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66">
  <si>
    <t xml:space="preserve">CUADRO N° 1</t>
  </si>
  <si>
    <t xml:space="preserve">QUEJAS POR CADA 100.000 PASAJEROS</t>
  </si>
  <si>
    <t xml:space="preserve">DEFICIENCIAS EN LA CALIDAD DEL SERVICIO DE TRANSPORTE AÉREO </t>
  </si>
  <si>
    <t xml:space="preserve">Nombre Empresa</t>
  </si>
  <si>
    <t xml:space="preserve">SEP</t>
  </si>
  <si>
    <t xml:space="preserve">ACUM ENE-SEP</t>
  </si>
  <si>
    <t xml:space="preserve">INTERNACIONAL</t>
  </si>
  <si>
    <t xml:space="preserve">AEROGAL</t>
  </si>
  <si>
    <t xml:space="preserve">AER. ARGENTINAS</t>
  </si>
  <si>
    <t xml:space="preserve">AEROPOSTAL</t>
  </si>
  <si>
    <t xml:space="preserve">AEROREPUBLICA</t>
  </si>
  <si>
    <t xml:space="preserve">AIR CANADA</t>
  </si>
  <si>
    <t xml:space="preserve">AIR COMET</t>
  </si>
  <si>
    <t xml:space="preserve">AIR FRANCE</t>
  </si>
  <si>
    <t xml:space="preserve">AIRES</t>
  </si>
  <si>
    <t xml:space="preserve">AMERICAN</t>
  </si>
  <si>
    <t xml:space="preserve">AVIANCA</t>
  </si>
  <si>
    <t xml:space="preserve">CONTINENTAL</t>
  </si>
  <si>
    <t xml:space="preserve">COPA</t>
  </si>
  <si>
    <t xml:space="preserve">CUBANA</t>
  </si>
  <si>
    <t xml:space="preserve">DELTA</t>
  </si>
  <si>
    <t xml:space="preserve">DUTCH ANTILLES</t>
  </si>
  <si>
    <t xml:space="preserve">IBERIA</t>
  </si>
  <si>
    <t xml:space="preserve">LACSA</t>
  </si>
  <si>
    <t xml:space="preserve">LAN CHILE</t>
  </si>
  <si>
    <t xml:space="preserve">LAN PERU</t>
  </si>
  <si>
    <t xml:space="preserve">LLOYD BOLIVIANO</t>
  </si>
  <si>
    <t xml:space="preserve">MEXICANA</t>
  </si>
  <si>
    <t xml:space="preserve">SAM</t>
  </si>
  <si>
    <t xml:space="preserve">SATENA</t>
  </si>
  <si>
    <t xml:space="preserve">SPIRIT AIRLINES</t>
  </si>
  <si>
    <t xml:space="preserve">TAME</t>
  </si>
  <si>
    <t xml:space="preserve">TRANS AMERICAN AIR LINES</t>
  </si>
  <si>
    <t xml:space="preserve">VARIG</t>
  </si>
  <si>
    <t xml:space="preserve">NACIONAL</t>
  </si>
  <si>
    <t xml:space="preserve">ADA</t>
  </si>
  <si>
    <t xml:space="preserve">EASYFLY</t>
  </si>
  <si>
    <t xml:space="preserve">Fuente: Aplicativo quejasvuelo</t>
  </si>
  <si>
    <t xml:space="preserve">CUADRO N° 2</t>
  </si>
  <si>
    <t xml:space="preserve">QUEJAS MENSUALES POR MOTIVO</t>
  </si>
  <si>
    <t xml:space="preserve">DEFICIENCIAS EN LA CALIDAD DEL SERVICIO DE TRANSPORTE AÉREO - OPERACIÓN INTERNACIONAL</t>
  </si>
  <si>
    <t xml:space="preserve">2008 MES A MES</t>
  </si>
  <si>
    <t xml:space="preserve">Descripcion Tipo Queja</t>
  </si>
  <si>
    <t xml:space="preserve">2007</t>
  </si>
  <si>
    <t xml:space="preserve">2008</t>
  </si>
  <si>
    <t xml:space="preserve">TOTALES</t>
  </si>
  <si>
    <t xml:space="preserve">VAR. 2008/2007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OCT</t>
  </si>
  <si>
    <t xml:space="preserve">NOV</t>
  </si>
  <si>
    <t xml:space="preserve">DIC</t>
  </si>
  <si>
    <t xml:space="preserve">2007 (ENE-DIC)</t>
  </si>
  <si>
    <t xml:space="preserve">2008   (ENE-SEP)</t>
  </si>
  <si>
    <t xml:space="preserve">ACUM. (ENE-SEP)</t>
  </si>
  <si>
    <t xml:space="preserve">Cancelacion Vuelo</t>
  </si>
  <si>
    <t xml:space="preserve">Deficiencia en la prestacion del servicio</t>
  </si>
  <si>
    <t xml:space="preserve">Demora de Vuelo</t>
  </si>
  <si>
    <t xml:space="preserve">Informacion deficiente</t>
  </si>
  <si>
    <t xml:space="preserve">Mal Manejo de Equipaje</t>
  </si>
  <si>
    <t xml:space="preserve">Otros</t>
  </si>
  <si>
    <t xml:space="preserve">Reserva</t>
  </si>
  <si>
    <t xml:space="preserve">Sobreventa (Cancelacion Reserva)</t>
  </si>
  <si>
    <t xml:space="preserve">CUADRO N° 3</t>
  </si>
  <si>
    <t xml:space="preserve">DEFICIENCIAS EN LA CALIDAD DEL SERVICIO DE TRANSPORTE AÉREO - OPERACIÓN NACIONAL</t>
  </si>
  <si>
    <t xml:space="preserve">2008 MES A MES </t>
  </si>
  <si>
    <t xml:space="preserve">CUADRO N° 4</t>
  </si>
  <si>
    <t xml:space="preserve">QUEJAS MENSUALES POR EMPRESA</t>
  </si>
  <si>
    <t xml:space="preserve">2007   (ENE-DIC)</t>
  </si>
  <si>
    <t xml:space="preserve">2008     (ENE-SEP)</t>
  </si>
  <si>
    <t xml:space="preserve">TOTAL</t>
  </si>
  <si>
    <t xml:space="preserve">AEROES</t>
  </si>
  <si>
    <t xml:space="preserve">AIR MADRD</t>
  </si>
  <si>
    <t xml:space="preserve">SAVIARE</t>
  </si>
  <si>
    <t xml:space="preserve">TACA</t>
  </si>
  <si>
    <t xml:space="preserve">CUADRO N° 5</t>
  </si>
  <si>
    <t xml:space="preserve">2007  (ENE-DIC)</t>
  </si>
  <si>
    <t xml:space="preserve">2008    (ENE-SEP)</t>
  </si>
  <si>
    <t xml:space="preserve">SEPTIEMBRE</t>
  </si>
  <si>
    <t xml:space="preserve">CUADRO N° 6</t>
  </si>
  <si>
    <t xml:space="preserve">QUEJAS MENSUALES POR DEFICIENCIAS EN LA CALIDAD DEL SERVICIO DE TRANSPORTE AÉREO</t>
  </si>
  <si>
    <t xml:space="preserve">EMPRESAS REGULARES - OPERACIÓN INTERNACIONAL</t>
  </si>
  <si>
    <t xml:space="preserve">AEROLINEAS ARGENTINAS</t>
  </si>
  <si>
    <t xml:space="preserve">DUTCH ANTILLES </t>
  </si>
  <si>
    <t xml:space="preserve">TRANS AMERICAN </t>
  </si>
  <si>
    <t xml:space="preserve">CUADRO N° 7</t>
  </si>
  <si>
    <t xml:space="preserve">EMPRESAS REGULARES - OPERACIÓN NACIONAL</t>
  </si>
  <si>
    <t xml:space="preserve">EASYFLY S.A</t>
  </si>
  <si>
    <t xml:space="preserve">CUADRO N° 8</t>
  </si>
  <si>
    <t xml:space="preserve">CUMPLIMIENTO DEL SERVICIO DE TRANSPORTE AÉREO REGULAR DE PASAJEROS</t>
  </si>
  <si>
    <t xml:space="preserve">2007 - 2008 MES A MES</t>
  </si>
  <si>
    <t xml:space="preserve">AÑO</t>
  </si>
  <si>
    <t xml:space="preserve">MES</t>
  </si>
  <si>
    <t xml:space="preserve">TOTAL VUELOS</t>
  </si>
  <si>
    <t xml:space="preserve">CANCELADOS</t>
  </si>
  <si>
    <t xml:space="preserve">INCONTROLABLES</t>
  </si>
  <si>
    <t xml:space="preserve">DEMORADOS</t>
  </si>
  <si>
    <t xml:space="preserve">DEM - INCONTRLABLES</t>
  </si>
  <si>
    <t xml:space="preserve">CUMPLIMIENTO VUELOS</t>
  </si>
  <si>
    <t xml:space="preserve">CUMPLIMIENTO EMPRESA</t>
  </si>
  <si>
    <t xml:space="preserve">A.ARGENTINAS</t>
  </si>
  <si>
    <t xml:space="preserve">LLOYD AÉREO BOLIVIANO</t>
  </si>
  <si>
    <t xml:space="preserve">TRANS AMERICAN</t>
  </si>
  <si>
    <t xml:space="preserve">VRG LINHAS AEREAS</t>
  </si>
  <si>
    <t xml:space="preserve">Fuente: Empresas Aéreas</t>
  </si>
  <si>
    <t xml:space="preserve">CUADRO N° 9</t>
  </si>
  <si>
    <t xml:space="preserve">2008    (ENE-AGO)</t>
  </si>
  <si>
    <t xml:space="preserve">CUADRO N° 10</t>
  </si>
  <si>
    <t xml:space="preserve">VUELOS CANCELADOS POR MOTIVO MES A MES</t>
  </si>
  <si>
    <t xml:space="preserve">EMPRESAS REGULARES</t>
  </si>
  <si>
    <t xml:space="preserve">PERIODO</t>
  </si>
  <si>
    <t xml:space="preserve">VARIACIÓN 2008/2007</t>
  </si>
  <si>
    <t xml:space="preserve">MOTIVOS TÉCNICOS</t>
  </si>
  <si>
    <t xml:space="preserve">FALTA TRÁFICO</t>
  </si>
  <si>
    <t xml:space="preserve">MOTIVOS OPERACIONALES</t>
  </si>
  <si>
    <t xml:space="preserve">CUADRO N° 11</t>
  </si>
  <si>
    <t xml:space="preserve">VUELOS DEMORADOS POR MOTIVO MES A MES</t>
  </si>
  <si>
    <t xml:space="preserve">EMPRESAS REGULARES </t>
  </si>
  <si>
    <t xml:space="preserve">CUADRO N° 12</t>
  </si>
  <si>
    <t xml:space="preserve">DEMORA POR VUELO (MINUTOS)</t>
  </si>
  <si>
    <t xml:space="preserve">MINUTOS DEMORA</t>
  </si>
  <si>
    <t xml:space="preserve">PROMEDIO DEMORA POR VUELO (MINUTOS</t>
  </si>
  <si>
    <t xml:space="preserve">CUADRO N° 13</t>
  </si>
  <si>
    <t xml:space="preserve">PASAJEROS MOVILIZADOS POR EMPRESA</t>
  </si>
  <si>
    <t xml:space="preserve">ORIGEN DESTINO (ENERO 2007 A AGOSTO 2008)</t>
  </si>
  <si>
    <t xml:space="preserve">EMPRESA</t>
  </si>
  <si>
    <t xml:space="preserve">Sigla </t>
  </si>
  <si>
    <t xml:space="preserve">Nombre</t>
  </si>
  <si>
    <t xml:space="preserve">AAL</t>
  </si>
  <si>
    <t xml:space="preserve">ACA</t>
  </si>
  <si>
    <t xml:space="preserve">AFR</t>
  </si>
  <si>
    <t xml:space="preserve">ALV</t>
  </si>
  <si>
    <t xml:space="preserve">ARE</t>
  </si>
  <si>
    <t xml:space="preserve">ARG</t>
  </si>
  <si>
    <t xml:space="preserve">AVA</t>
  </si>
  <si>
    <t xml:space="preserve">CMP</t>
  </si>
  <si>
    <t xml:space="preserve">COA</t>
  </si>
  <si>
    <t xml:space="preserve">CUB</t>
  </si>
  <si>
    <t xml:space="preserve">DAL</t>
  </si>
  <si>
    <t xml:space="preserve">DNL</t>
  </si>
  <si>
    <t xml:space="preserve">GLG</t>
  </si>
  <si>
    <t xml:space="preserve">IBE</t>
  </si>
  <si>
    <t xml:space="preserve">ICD</t>
  </si>
  <si>
    <t xml:space="preserve">ICARO S.A.</t>
  </si>
  <si>
    <t xml:space="preserve">LAN</t>
  </si>
  <si>
    <t xml:space="preserve">LLB</t>
  </si>
  <si>
    <t xml:space="preserve">LPE</t>
  </si>
  <si>
    <t xml:space="preserve">LRC</t>
  </si>
  <si>
    <t xml:space="preserve">MPD</t>
  </si>
  <si>
    <t xml:space="preserve">MXA</t>
  </si>
  <si>
    <t xml:space="preserve">NKS</t>
  </si>
  <si>
    <t xml:space="preserve">NSE</t>
  </si>
  <si>
    <t xml:space="preserve">RPB</t>
  </si>
  <si>
    <t xml:space="preserve">TAE</t>
  </si>
  <si>
    <t xml:space="preserve">TPU</t>
  </si>
  <si>
    <t xml:space="preserve">VRG</t>
  </si>
  <si>
    <t xml:space="preserve">VRN</t>
  </si>
  <si>
    <t xml:space="preserve">VRG LINHAS AEREAS S.A </t>
  </si>
  <si>
    <t xml:space="preserve">ANQ</t>
  </si>
  <si>
    <t xml:space="preserve">EF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;;;"/>
    <numFmt numFmtId="168" formatCode="0%"/>
    <numFmt numFmtId="169" formatCode="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"/>
      <family val="0"/>
    </font>
    <font>
      <b val="true"/>
      <sz val="10"/>
      <name val=""/>
      <family val="0"/>
    </font>
    <font>
      <b val="true"/>
      <sz val="8"/>
      <name val="Arial"/>
      <family val="0"/>
    </font>
    <font>
      <sz val="8"/>
      <name val="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39" activeCellId="0" sqref="I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" width="11.66"/>
    <col collapsed="false" customWidth="true" hidden="false" outlineLevel="0" max="3" min="3" style="0" width="12.21"/>
    <col collapsed="false" customWidth="true" hidden="false" outlineLevel="0" max="4" min="4" style="0" width="11.66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3.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2" hidden="false" customHeight="true" outlineLevel="0" collapsed="false">
      <c r="A4" s="5" t="s">
        <v>3</v>
      </c>
      <c r="B4" s="6" t="n">
        <v>2007</v>
      </c>
      <c r="C4" s="6"/>
      <c r="D4" s="6" t="n">
        <v>2008</v>
      </c>
      <c r="E4" s="6"/>
    </row>
    <row r="5" customFormat="false" ht="13.2" hidden="false" customHeight="false" outlineLevel="0" collapsed="false">
      <c r="A5" s="5"/>
      <c r="B5" s="7" t="s">
        <v>4</v>
      </c>
      <c r="C5" s="7" t="s">
        <v>5</v>
      </c>
      <c r="D5" s="7" t="s">
        <v>4</v>
      </c>
      <c r="E5" s="7" t="s">
        <v>5</v>
      </c>
    </row>
    <row r="6" customFormat="false" ht="13.2" hidden="false" customHeight="false" outlineLevel="0" collapsed="false">
      <c r="A6" s="8" t="s">
        <v>6</v>
      </c>
      <c r="B6" s="9" t="n">
        <v>21.1096465936239</v>
      </c>
      <c r="C6" s="9" t="n">
        <v>21.0810965998187</v>
      </c>
      <c r="D6" s="9" t="n">
        <v>34.995581493128</v>
      </c>
      <c r="E6" s="9" t="n">
        <v>23.3233479189132</v>
      </c>
    </row>
    <row r="7" customFormat="false" ht="13.2" hidden="false" customHeight="false" outlineLevel="0" collapsed="false">
      <c r="A7" s="10" t="s">
        <v>7</v>
      </c>
      <c r="B7" s="11" t="n">
        <v>0</v>
      </c>
      <c r="C7" s="11" t="n">
        <v>8.39031757352016</v>
      </c>
      <c r="D7" s="11" t="n">
        <v>0</v>
      </c>
      <c r="E7" s="11" t="n">
        <v>8.61400637436472</v>
      </c>
    </row>
    <row r="8" customFormat="false" ht="13.2" hidden="false" customHeight="false" outlineLevel="0" collapsed="false">
      <c r="A8" s="10" t="s">
        <v>8</v>
      </c>
      <c r="B8" s="11" t="n">
        <v>105.540897097625</v>
      </c>
      <c r="C8" s="11" t="n">
        <v>455.298013245033</v>
      </c>
      <c r="D8" s="11" t="n">
        <v>83.1946755407654</v>
      </c>
      <c r="E8" s="11" t="n">
        <v>264.945324919312</v>
      </c>
    </row>
    <row r="9" customFormat="false" ht="13.2" hidden="false" customHeight="false" outlineLevel="0" collapsed="false">
      <c r="A9" s="10" t="s">
        <v>9</v>
      </c>
      <c r="B9" s="11"/>
      <c r="C9" s="11" t="n">
        <v>84.6213195948132</v>
      </c>
      <c r="D9" s="11"/>
      <c r="E9" s="11"/>
    </row>
    <row r="10" customFormat="false" ht="13.2" hidden="false" customHeight="false" outlineLevel="0" collapsed="false">
      <c r="A10" s="10" t="s">
        <v>10</v>
      </c>
      <c r="B10" s="11" t="n">
        <v>13.3994372236366</v>
      </c>
      <c r="C10" s="11" t="n">
        <v>15.2840169054517</v>
      </c>
      <c r="D10" s="11" t="n">
        <v>6.93625580911424</v>
      </c>
      <c r="E10" s="11" t="n">
        <v>15.1550803418667</v>
      </c>
    </row>
    <row r="11" customFormat="false" ht="13.2" hidden="false" customHeight="false" outlineLevel="0" collapsed="false">
      <c r="A11" s="10" t="s">
        <v>11</v>
      </c>
      <c r="B11" s="11" t="n">
        <v>0</v>
      </c>
      <c r="C11" s="11" t="n">
        <v>7.69151881858271</v>
      </c>
      <c r="D11" s="11" t="n">
        <v>0</v>
      </c>
      <c r="E11" s="11" t="n">
        <v>12.6275381351652</v>
      </c>
    </row>
    <row r="12" customFormat="false" ht="13.2" hidden="false" customHeight="false" outlineLevel="0" collapsed="false">
      <c r="A12" s="10" t="s">
        <v>12</v>
      </c>
      <c r="B12" s="11" t="n">
        <v>446.066504460665</v>
      </c>
      <c r="C12" s="11" t="n">
        <v>418.72382976064</v>
      </c>
      <c r="D12" s="11" t="n">
        <v>239.357155069243</v>
      </c>
      <c r="E12" s="11" t="n">
        <v>252.945894256277</v>
      </c>
    </row>
    <row r="13" customFormat="false" ht="13.2" hidden="false" customHeight="false" outlineLevel="0" collapsed="false">
      <c r="A13" s="10" t="s">
        <v>13</v>
      </c>
      <c r="B13" s="11" t="n">
        <v>13.8705874193772</v>
      </c>
      <c r="C13" s="11" t="n">
        <v>15.9137927114829</v>
      </c>
      <c r="D13" s="11" t="n">
        <v>19.7472353870458</v>
      </c>
      <c r="E13" s="11" t="n">
        <v>10.7050826202984</v>
      </c>
    </row>
    <row r="14" customFormat="false" ht="13.2" hidden="false" customHeight="false" outlineLevel="0" collapsed="false">
      <c r="A14" s="10" t="s">
        <v>14</v>
      </c>
      <c r="B14" s="11" t="n">
        <v>135.658914728682</v>
      </c>
      <c r="C14" s="11" t="n">
        <v>51.6494127686331</v>
      </c>
      <c r="D14" s="11" t="n">
        <v>40.9276944065484</v>
      </c>
      <c r="E14" s="11" t="n">
        <v>38.7775828640015</v>
      </c>
    </row>
    <row r="15" customFormat="false" ht="13.2" hidden="false" customHeight="false" outlineLevel="0" collapsed="false">
      <c r="A15" s="10" t="s">
        <v>15</v>
      </c>
      <c r="B15" s="11" t="n">
        <v>16.4649707746769</v>
      </c>
      <c r="C15" s="11" t="n">
        <v>11.062075711175</v>
      </c>
      <c r="D15" s="11" t="n">
        <v>23.53356474672</v>
      </c>
      <c r="E15" s="11" t="n">
        <v>16.8250004876812</v>
      </c>
    </row>
    <row r="16" customFormat="false" ht="13.2" hidden="false" customHeight="false" outlineLevel="0" collapsed="false">
      <c r="A16" s="10" t="s">
        <v>16</v>
      </c>
      <c r="B16" s="11" t="n">
        <v>12.7471350813905</v>
      </c>
      <c r="C16" s="11" t="n">
        <v>10.2409243090658</v>
      </c>
      <c r="D16" s="11" t="n">
        <v>33.6451113653186</v>
      </c>
      <c r="E16" s="11" t="n">
        <v>18.3561990607193</v>
      </c>
    </row>
    <row r="17" customFormat="false" ht="13.2" hidden="false" customHeight="false" outlineLevel="0" collapsed="false">
      <c r="A17" s="10" t="s">
        <v>17</v>
      </c>
      <c r="B17" s="11" t="n">
        <v>6.7389985848103</v>
      </c>
      <c r="C17" s="11" t="n">
        <v>13.4325551406389</v>
      </c>
      <c r="D17" s="11" t="n">
        <v>26.4270613107822</v>
      </c>
      <c r="E17" s="11" t="n">
        <v>15.2002984785883</v>
      </c>
    </row>
    <row r="18" customFormat="false" ht="13.2" hidden="false" customHeight="false" outlineLevel="0" collapsed="false">
      <c r="A18" s="10" t="s">
        <v>18</v>
      </c>
      <c r="B18" s="11" t="n">
        <v>8.26970256636436</v>
      </c>
      <c r="C18" s="11" t="n">
        <v>8.253986970492</v>
      </c>
      <c r="D18" s="11" t="n">
        <v>29.0641348575857</v>
      </c>
      <c r="E18" s="11" t="n">
        <v>14.4546360102691</v>
      </c>
    </row>
    <row r="19" customFormat="false" ht="13.2" hidden="false" customHeight="false" outlineLevel="0" collapsed="false">
      <c r="A19" s="10" t="s">
        <v>19</v>
      </c>
      <c r="B19" s="11" t="n">
        <v>180.831826401447</v>
      </c>
      <c r="C19" s="11" t="n">
        <v>18.5666542888971</v>
      </c>
      <c r="D19" s="11" t="n">
        <v>129.533678756477</v>
      </c>
      <c r="E19" s="11" t="n">
        <v>132.884479092842</v>
      </c>
    </row>
    <row r="20" customFormat="false" ht="13.2" hidden="false" customHeight="false" outlineLevel="0" collapsed="false">
      <c r="A20" s="10" t="s">
        <v>20</v>
      </c>
      <c r="B20" s="11" t="n">
        <v>12.685525815045</v>
      </c>
      <c r="C20" s="11" t="n">
        <v>14.7057021360032</v>
      </c>
      <c r="D20" s="11" t="n">
        <v>25.4582484725051</v>
      </c>
      <c r="E20" s="11" t="n">
        <v>25.0162605693701</v>
      </c>
    </row>
    <row r="21" customFormat="false" ht="13.2" hidden="false" customHeight="false" outlineLevel="0" collapsed="false">
      <c r="A21" s="10" t="s">
        <v>21</v>
      </c>
      <c r="B21" s="11" t="n">
        <v>0</v>
      </c>
      <c r="C21" s="11" t="n">
        <v>0</v>
      </c>
      <c r="D21" s="11" t="n">
        <v>595.238095238095</v>
      </c>
      <c r="E21" s="11" t="n">
        <v>80.5152979066023</v>
      </c>
    </row>
    <row r="22" customFormat="false" ht="13.2" hidden="false" customHeight="false" outlineLevel="0" collapsed="false">
      <c r="A22" s="10" t="s">
        <v>22</v>
      </c>
      <c r="B22" s="11" t="n">
        <v>65.351711026616</v>
      </c>
      <c r="C22" s="11" t="n">
        <v>37.278048461463</v>
      </c>
      <c r="D22" s="11" t="n">
        <v>105.036762867003</v>
      </c>
      <c r="E22" s="11" t="n">
        <v>45.1831531386155</v>
      </c>
    </row>
    <row r="23" customFormat="false" ht="13.2" hidden="false" customHeight="false" outlineLevel="0" collapsed="false">
      <c r="A23" s="10" t="s">
        <v>23</v>
      </c>
      <c r="B23" s="11" t="n">
        <v>0</v>
      </c>
      <c r="C23" s="11" t="n">
        <v>0</v>
      </c>
      <c r="D23" s="11" t="n">
        <v>17.4794616325817</v>
      </c>
      <c r="E23" s="11" t="n">
        <v>4.97553694336181</v>
      </c>
    </row>
    <row r="24" customFormat="false" ht="13.2" hidden="false" customHeight="false" outlineLevel="0" collapsed="false">
      <c r="A24" s="10" t="s">
        <v>24</v>
      </c>
      <c r="B24" s="11" t="n">
        <v>17.822135091784</v>
      </c>
      <c r="C24" s="11" t="n">
        <v>12.1549143838218</v>
      </c>
      <c r="D24" s="11" t="n">
        <v>15.5714730613516</v>
      </c>
      <c r="E24" s="11" t="n">
        <v>18.0671193483792</v>
      </c>
    </row>
    <row r="25" customFormat="false" ht="13.2" hidden="false" customHeight="false" outlineLevel="0" collapsed="false">
      <c r="A25" s="10" t="s">
        <v>25</v>
      </c>
      <c r="B25" s="11" t="n">
        <v>0</v>
      </c>
      <c r="C25" s="11" t="n">
        <v>18.5250365869473</v>
      </c>
      <c r="D25" s="11" t="n">
        <v>0</v>
      </c>
      <c r="E25" s="11" t="n">
        <v>3.04924531178533</v>
      </c>
    </row>
    <row r="26" customFormat="false" ht="13.2" hidden="false" customHeight="false" outlineLevel="0" collapsed="false">
      <c r="A26" s="10" t="s">
        <v>26</v>
      </c>
      <c r="B26" s="11"/>
      <c r="C26" s="11" t="n">
        <v>219.53896816685</v>
      </c>
      <c r="D26" s="11"/>
      <c r="E26" s="11"/>
    </row>
    <row r="27" customFormat="false" ht="13.2" hidden="false" customHeight="false" outlineLevel="0" collapsed="false">
      <c r="A27" s="10" t="s">
        <v>27</v>
      </c>
      <c r="B27" s="11" t="n">
        <v>0</v>
      </c>
      <c r="C27" s="11" t="n">
        <v>10.6431099167177</v>
      </c>
      <c r="D27" s="11" t="n">
        <v>37.6896259304626</v>
      </c>
      <c r="E27" s="11" t="n">
        <v>14.8287805446399</v>
      </c>
    </row>
    <row r="28" customFormat="false" ht="13.2" hidden="false" customHeight="false" outlineLevel="0" collapsed="false">
      <c r="A28" s="10" t="s">
        <v>28</v>
      </c>
      <c r="B28" s="11" t="n">
        <v>0</v>
      </c>
      <c r="C28" s="11" t="n">
        <v>0</v>
      </c>
      <c r="D28" s="11" t="n">
        <v>22.9239497965499</v>
      </c>
      <c r="E28" s="11" t="n">
        <v>2.27876080987159</v>
      </c>
    </row>
    <row r="29" customFormat="false" ht="13.2" hidden="false" customHeight="false" outlineLevel="0" collapsed="false">
      <c r="A29" s="10" t="s">
        <v>29</v>
      </c>
      <c r="B29" s="11"/>
      <c r="C29" s="11" t="n">
        <v>418.410041841004</v>
      </c>
      <c r="D29" s="11"/>
      <c r="E29" s="11"/>
    </row>
    <row r="30" customFormat="false" ht="13.2" hidden="false" customHeight="false" outlineLevel="0" collapsed="false">
      <c r="A30" s="10" t="s">
        <v>30</v>
      </c>
      <c r="B30" s="11"/>
      <c r="C30" s="11"/>
      <c r="D30" s="11" t="n">
        <v>52.099614462853</v>
      </c>
      <c r="E30" s="11" t="n">
        <v>47.896161122686</v>
      </c>
    </row>
    <row r="31" customFormat="false" ht="13.2" hidden="false" customHeight="false" outlineLevel="0" collapsed="false">
      <c r="A31" s="10" t="s">
        <v>31</v>
      </c>
      <c r="B31" s="11" t="n">
        <v>0</v>
      </c>
      <c r="C31" s="11" t="n">
        <v>0</v>
      </c>
      <c r="D31" s="11" t="n">
        <v>0</v>
      </c>
      <c r="E31" s="11" t="n">
        <v>9.08595311648192</v>
      </c>
    </row>
    <row r="32" customFormat="false" ht="13.2" hidden="false" customHeight="false" outlineLevel="0" collapsed="false">
      <c r="A32" s="10" t="s">
        <v>32</v>
      </c>
      <c r="B32" s="11" t="n">
        <v>8.52442247037763</v>
      </c>
      <c r="C32" s="11" t="n">
        <v>8.99857147677806</v>
      </c>
      <c r="D32" s="11" t="n">
        <v>0</v>
      </c>
      <c r="E32" s="11" t="n">
        <v>28.4042997008672</v>
      </c>
    </row>
    <row r="33" customFormat="false" ht="13.2" hidden="false" customHeight="false" outlineLevel="0" collapsed="false">
      <c r="A33" s="10" t="s">
        <v>33</v>
      </c>
      <c r="B33" s="11" t="n">
        <v>0</v>
      </c>
      <c r="C33" s="11" t="n">
        <v>11.3994756241213</v>
      </c>
      <c r="D33" s="11" t="n">
        <v>0</v>
      </c>
      <c r="E33" s="11" t="n">
        <v>6.75447483958122</v>
      </c>
    </row>
    <row r="34" customFormat="false" ht="13.2" hidden="false" customHeight="false" outlineLevel="0" collapsed="false">
      <c r="A34" s="8" t="s">
        <v>34</v>
      </c>
      <c r="B34" s="9" t="n">
        <v>9.49593588117324</v>
      </c>
      <c r="C34" s="9" t="n">
        <v>9.49175312680252</v>
      </c>
      <c r="D34" s="9" t="n">
        <v>15.427444450776</v>
      </c>
      <c r="E34" s="9" t="n">
        <v>14.9044986369813</v>
      </c>
    </row>
    <row r="35" customFormat="false" ht="13.2" hidden="false" customHeight="false" outlineLevel="0" collapsed="false">
      <c r="A35" s="10" t="s">
        <v>35</v>
      </c>
      <c r="B35" s="11" t="n">
        <v>12.6606317655251</v>
      </c>
      <c r="C35" s="11" t="n">
        <v>15.0636979226443</v>
      </c>
      <c r="D35" s="11" t="n">
        <v>24.0172924505644</v>
      </c>
      <c r="E35" s="11" t="n">
        <v>21.1532766425519</v>
      </c>
    </row>
    <row r="36" customFormat="false" ht="13.2" hidden="false" customHeight="false" outlineLevel="0" collapsed="false">
      <c r="A36" s="10" t="s">
        <v>10</v>
      </c>
      <c r="B36" s="11" t="n">
        <v>18.4252548826925</v>
      </c>
      <c r="C36" s="11" t="n">
        <v>16.5497319444932</v>
      </c>
      <c r="D36" s="11" t="n">
        <v>9.48038035285976</v>
      </c>
      <c r="E36" s="11" t="n">
        <v>15.1938814826878</v>
      </c>
    </row>
    <row r="37" customFormat="false" ht="13.2" hidden="false" customHeight="false" outlineLevel="0" collapsed="false">
      <c r="A37" s="10" t="s">
        <v>14</v>
      </c>
      <c r="B37" s="11" t="n">
        <v>21.8682187494743</v>
      </c>
      <c r="C37" s="11" t="n">
        <v>14.438961413999</v>
      </c>
      <c r="D37" s="11" t="n">
        <v>33.1278446736187</v>
      </c>
      <c r="E37" s="11" t="n">
        <v>25.1457309406789</v>
      </c>
    </row>
    <row r="38" customFormat="false" ht="13.2" hidden="false" customHeight="false" outlineLevel="0" collapsed="false">
      <c r="A38" s="10" t="s">
        <v>16</v>
      </c>
      <c r="B38" s="11" t="n">
        <v>5.23485295298055</v>
      </c>
      <c r="C38" s="11" t="n">
        <v>7.62300654489562</v>
      </c>
      <c r="D38" s="11" t="n">
        <v>12.3653596147355</v>
      </c>
      <c r="E38" s="11" t="n">
        <v>14.0979663873999</v>
      </c>
    </row>
    <row r="39" customFormat="false" ht="13.2" hidden="false" customHeight="false" outlineLevel="0" collapsed="false">
      <c r="A39" s="10" t="s">
        <v>36</v>
      </c>
      <c r="B39" s="11"/>
      <c r="C39" s="11"/>
      <c r="D39" s="11" t="n">
        <v>36.306426237444</v>
      </c>
      <c r="E39" s="11" t="n">
        <v>18.8976377952756</v>
      </c>
    </row>
    <row r="40" customFormat="false" ht="13.2" hidden="false" customHeight="false" outlineLevel="0" collapsed="false">
      <c r="A40" s="10" t="s">
        <v>28</v>
      </c>
      <c r="B40" s="11" t="n">
        <v>0</v>
      </c>
      <c r="C40" s="11" t="n">
        <v>0.786839841373088</v>
      </c>
      <c r="D40" s="11" t="n">
        <v>5.42126627226955</v>
      </c>
      <c r="E40" s="11" t="n">
        <v>0.831641069762589</v>
      </c>
    </row>
    <row r="41" customFormat="false" ht="13.2" hidden="false" customHeight="false" outlineLevel="0" collapsed="false">
      <c r="A41" s="10" t="s">
        <v>29</v>
      </c>
      <c r="B41" s="11" t="n">
        <v>18.0773990794432</v>
      </c>
      <c r="C41" s="11" t="n">
        <v>12.0105357536891</v>
      </c>
      <c r="D41" s="11" t="n">
        <v>34.8933571771274</v>
      </c>
      <c r="E41" s="11" t="n">
        <v>33.8594992018832</v>
      </c>
    </row>
    <row r="42" customFormat="false" ht="13.2" hidden="false" customHeight="false" outlineLevel="0" collapsed="false">
      <c r="A42" s="12" t="s">
        <v>37</v>
      </c>
      <c r="B42" s="12"/>
      <c r="C42" s="12"/>
      <c r="D42" s="12"/>
      <c r="E42" s="12"/>
    </row>
  </sheetData>
  <mergeCells count="7">
    <mergeCell ref="A1:E1"/>
    <mergeCell ref="A2:E2"/>
    <mergeCell ref="A3:E3"/>
    <mergeCell ref="A4:A5"/>
    <mergeCell ref="B4:C4"/>
    <mergeCell ref="D4:E4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7" width="9.21"/>
    <col collapsed="false" customWidth="true" hidden="false" outlineLevel="0" max="2" min="2" style="75" width="8.55"/>
    <col collapsed="false" customWidth="true" hidden="false" outlineLevel="0" max="3" min="3" style="75" width="7.66"/>
    <col collapsed="false" customWidth="true" hidden="false" outlineLevel="0" max="4" min="4" style="75" width="9.33"/>
    <col collapsed="false" customWidth="true" hidden="false" outlineLevel="0" max="5" min="5" style="75" width="8.87"/>
    <col collapsed="false" customWidth="true" hidden="false" outlineLevel="0" max="6" min="6" style="75" width="5.55"/>
    <col collapsed="false" customWidth="true" hidden="false" outlineLevel="0" max="7" min="7" style="75" width="8.76"/>
    <col collapsed="false" customWidth="true" hidden="false" outlineLevel="0" max="8" min="8" style="75" width="7.76"/>
    <col collapsed="false" customWidth="true" hidden="false" outlineLevel="0" max="9" min="9" style="75" width="9.33"/>
    <col collapsed="false" customWidth="true" hidden="false" outlineLevel="0" max="10" min="10" style="75" width="8.87"/>
    <col collapsed="false" customWidth="true" hidden="false" outlineLevel="0" max="11" min="11" style="75" width="6.99"/>
    <col collapsed="false" customWidth="true" hidden="false" outlineLevel="0" max="12" min="12" style="75" width="8.99"/>
    <col collapsed="false" customWidth="true" hidden="false" outlineLevel="0" max="13" min="13" style="75" width="7.76"/>
    <col collapsed="false" customWidth="true" hidden="false" outlineLevel="0" max="14" min="14" style="75" width="9.33"/>
    <col collapsed="false" customWidth="true" hidden="false" outlineLevel="0" max="15" min="15" style="75" width="8.87"/>
    <col collapsed="false" customWidth="true" hidden="false" outlineLevel="0" max="16" min="16" style="57" width="6.66"/>
    <col collapsed="false" customWidth="false" hidden="false" outlineLevel="0" max="257" min="17" style="57" width="11.55"/>
  </cols>
  <sheetData>
    <row r="1" customFormat="false" ht="13.2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3" t="s">
        <v>1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2" hidden="false" customHeight="true" outlineLevel="0" collapsed="false">
      <c r="A4" s="14" t="s">
        <v>9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3.2" hidden="false" customHeight="false" outlineLevel="0" collapsed="false">
      <c r="A5" s="76" t="s">
        <v>116</v>
      </c>
      <c r="B5" s="77" t="n">
        <v>2007</v>
      </c>
      <c r="C5" s="77"/>
      <c r="D5" s="77"/>
      <c r="E5" s="77"/>
      <c r="F5" s="77"/>
      <c r="G5" s="77" t="n">
        <v>2008</v>
      </c>
      <c r="H5" s="77"/>
      <c r="I5" s="77"/>
      <c r="J5" s="77"/>
      <c r="K5" s="77"/>
      <c r="L5" s="77" t="s">
        <v>117</v>
      </c>
      <c r="M5" s="77"/>
      <c r="N5" s="77"/>
      <c r="O5" s="77"/>
      <c r="P5" s="77"/>
    </row>
    <row r="6" s="79" customFormat="true" ht="32.4" hidden="false" customHeight="true" outlineLevel="0" collapsed="false">
      <c r="A6" s="76"/>
      <c r="B6" s="78" t="s">
        <v>118</v>
      </c>
      <c r="C6" s="78" t="s">
        <v>119</v>
      </c>
      <c r="D6" s="78" t="s">
        <v>120</v>
      </c>
      <c r="E6" s="78" t="s">
        <v>101</v>
      </c>
      <c r="F6" s="78" t="s">
        <v>76</v>
      </c>
      <c r="G6" s="78" t="s">
        <v>118</v>
      </c>
      <c r="H6" s="78" t="s">
        <v>119</v>
      </c>
      <c r="I6" s="78" t="s">
        <v>120</v>
      </c>
      <c r="J6" s="78" t="s">
        <v>101</v>
      </c>
      <c r="K6" s="78" t="s">
        <v>76</v>
      </c>
      <c r="L6" s="78" t="s">
        <v>118</v>
      </c>
      <c r="M6" s="78" t="s">
        <v>119</v>
      </c>
      <c r="N6" s="78" t="s">
        <v>120</v>
      </c>
      <c r="O6" s="78" t="s">
        <v>101</v>
      </c>
      <c r="P6" s="78" t="s">
        <v>76</v>
      </c>
    </row>
    <row r="7" customFormat="false" ht="13.2" hidden="false" customHeight="false" outlineLevel="0" collapsed="false">
      <c r="A7" s="80" t="s">
        <v>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13.2" hidden="false" customHeight="false" outlineLevel="0" collapsed="false">
      <c r="A8" s="23" t="s">
        <v>47</v>
      </c>
      <c r="B8" s="23" t="n">
        <v>4</v>
      </c>
      <c r="C8" s="23" t="n">
        <v>0</v>
      </c>
      <c r="D8" s="23" t="n">
        <v>1</v>
      </c>
      <c r="E8" s="23" t="n">
        <v>0</v>
      </c>
      <c r="F8" s="10" t="n">
        <v>5</v>
      </c>
      <c r="G8" s="23" t="n">
        <v>4</v>
      </c>
      <c r="H8" s="23" t="n">
        <v>0</v>
      </c>
      <c r="I8" s="23" t="n">
        <v>7</v>
      </c>
      <c r="J8" s="23" t="n">
        <v>16</v>
      </c>
      <c r="K8" s="10" t="n">
        <v>27</v>
      </c>
      <c r="L8" s="67" t="n">
        <v>0</v>
      </c>
      <c r="M8" s="67"/>
      <c r="N8" s="67" t="n">
        <v>6</v>
      </c>
      <c r="O8" s="67"/>
      <c r="P8" s="67" t="n">
        <v>4.4</v>
      </c>
    </row>
    <row r="9" customFormat="false" ht="13.2" hidden="false" customHeight="false" outlineLevel="0" collapsed="false">
      <c r="A9" s="23" t="s">
        <v>48</v>
      </c>
      <c r="B9" s="23" t="n">
        <v>3</v>
      </c>
      <c r="C9" s="23" t="n">
        <v>3</v>
      </c>
      <c r="D9" s="23" t="n">
        <v>3</v>
      </c>
      <c r="E9" s="23" t="n">
        <v>0</v>
      </c>
      <c r="F9" s="10" t="n">
        <v>9</v>
      </c>
      <c r="G9" s="23" t="n">
        <v>16</v>
      </c>
      <c r="H9" s="23" t="n">
        <v>1</v>
      </c>
      <c r="I9" s="23" t="n">
        <v>9</v>
      </c>
      <c r="J9" s="23" t="n">
        <v>8</v>
      </c>
      <c r="K9" s="10" t="n">
        <v>34</v>
      </c>
      <c r="L9" s="67" t="n">
        <v>4.33333333333333</v>
      </c>
      <c r="M9" s="67" t="n">
        <v>-0.666666666666667</v>
      </c>
      <c r="N9" s="67" t="n">
        <v>2</v>
      </c>
      <c r="O9" s="67"/>
      <c r="P9" s="67" t="n">
        <v>2.77777777777778</v>
      </c>
    </row>
    <row r="10" customFormat="false" ht="13.2" hidden="false" customHeight="false" outlineLevel="0" collapsed="false">
      <c r="A10" s="23" t="s">
        <v>49</v>
      </c>
      <c r="B10" s="23" t="n">
        <v>3</v>
      </c>
      <c r="C10" s="23" t="n">
        <v>2</v>
      </c>
      <c r="D10" s="23" t="n">
        <v>0</v>
      </c>
      <c r="E10" s="23" t="n">
        <v>1</v>
      </c>
      <c r="F10" s="10" t="n">
        <v>6</v>
      </c>
      <c r="G10" s="23" t="n">
        <v>7</v>
      </c>
      <c r="H10" s="23" t="n">
        <v>1</v>
      </c>
      <c r="I10" s="23" t="n">
        <v>12</v>
      </c>
      <c r="J10" s="23" t="n">
        <v>124</v>
      </c>
      <c r="K10" s="10" t="n">
        <v>144</v>
      </c>
      <c r="L10" s="67" t="n">
        <v>1.33333333333333</v>
      </c>
      <c r="M10" s="67" t="n">
        <v>-0.5</v>
      </c>
      <c r="N10" s="67"/>
      <c r="O10" s="67" t="n">
        <v>123</v>
      </c>
      <c r="P10" s="67" t="n">
        <v>23</v>
      </c>
    </row>
    <row r="11" customFormat="false" ht="13.2" hidden="false" customHeight="false" outlineLevel="0" collapsed="false">
      <c r="A11" s="23" t="s">
        <v>50</v>
      </c>
      <c r="B11" s="23" t="n">
        <v>3</v>
      </c>
      <c r="C11" s="23" t="n">
        <v>0</v>
      </c>
      <c r="D11" s="23" t="n">
        <v>5</v>
      </c>
      <c r="E11" s="23" t="n">
        <v>3</v>
      </c>
      <c r="F11" s="10" t="n">
        <v>11</v>
      </c>
      <c r="G11" s="23" t="n">
        <v>11</v>
      </c>
      <c r="H11" s="23" t="n">
        <v>0</v>
      </c>
      <c r="I11" s="23" t="n">
        <v>4</v>
      </c>
      <c r="J11" s="23" t="n">
        <v>9</v>
      </c>
      <c r="K11" s="10" t="n">
        <v>24</v>
      </c>
      <c r="L11" s="67" t="n">
        <v>2.66666666666667</v>
      </c>
      <c r="M11" s="67"/>
      <c r="N11" s="67" t="n">
        <v>-0.2</v>
      </c>
      <c r="O11" s="67" t="n">
        <v>2</v>
      </c>
      <c r="P11" s="67" t="n">
        <v>1.18181818181818</v>
      </c>
    </row>
    <row r="12" customFormat="false" ht="13.2" hidden="false" customHeight="false" outlineLevel="0" collapsed="false">
      <c r="A12" s="23" t="s">
        <v>51</v>
      </c>
      <c r="B12" s="23" t="n">
        <v>5</v>
      </c>
      <c r="C12" s="23" t="n">
        <v>0</v>
      </c>
      <c r="D12" s="23" t="n">
        <v>1</v>
      </c>
      <c r="E12" s="23" t="n">
        <v>2</v>
      </c>
      <c r="F12" s="10" t="n">
        <v>8</v>
      </c>
      <c r="G12" s="23" t="n">
        <v>13</v>
      </c>
      <c r="H12" s="23" t="n">
        <v>1</v>
      </c>
      <c r="I12" s="23" t="n">
        <v>5</v>
      </c>
      <c r="J12" s="23" t="n">
        <v>15</v>
      </c>
      <c r="K12" s="10" t="n">
        <v>34</v>
      </c>
      <c r="L12" s="67" t="n">
        <v>1.6</v>
      </c>
      <c r="M12" s="67"/>
      <c r="N12" s="67" t="n">
        <v>4</v>
      </c>
      <c r="O12" s="67" t="n">
        <v>6.5</v>
      </c>
      <c r="P12" s="67" t="n">
        <v>3.25</v>
      </c>
    </row>
    <row r="13" customFormat="false" ht="13.2" hidden="false" customHeight="false" outlineLevel="0" collapsed="false">
      <c r="A13" s="23" t="s">
        <v>52</v>
      </c>
      <c r="B13" s="23" t="n">
        <v>0</v>
      </c>
      <c r="C13" s="23" t="n">
        <v>0</v>
      </c>
      <c r="D13" s="23" t="n">
        <v>13</v>
      </c>
      <c r="E13" s="23" t="n">
        <v>1</v>
      </c>
      <c r="F13" s="10" t="n">
        <v>14</v>
      </c>
      <c r="G13" s="23" t="n">
        <v>9</v>
      </c>
      <c r="H13" s="23" t="n">
        <v>0</v>
      </c>
      <c r="I13" s="23" t="n">
        <v>5</v>
      </c>
      <c r="J13" s="23" t="n">
        <v>2</v>
      </c>
      <c r="K13" s="10" t="n">
        <v>16</v>
      </c>
      <c r="L13" s="67"/>
      <c r="M13" s="67"/>
      <c r="N13" s="67" t="n">
        <v>-0.615384615384615</v>
      </c>
      <c r="O13" s="67" t="n">
        <v>1</v>
      </c>
      <c r="P13" s="67" t="n">
        <v>0.142857142857143</v>
      </c>
    </row>
    <row r="14" customFormat="false" ht="13.2" hidden="false" customHeight="false" outlineLevel="0" collapsed="false">
      <c r="A14" s="23" t="s">
        <v>53</v>
      </c>
      <c r="B14" s="23" t="n">
        <v>3</v>
      </c>
      <c r="C14" s="23" t="n">
        <v>0</v>
      </c>
      <c r="D14" s="23" t="n">
        <v>8</v>
      </c>
      <c r="E14" s="23" t="n">
        <v>1</v>
      </c>
      <c r="F14" s="10" t="n">
        <v>12</v>
      </c>
      <c r="G14" s="23" t="n">
        <v>10</v>
      </c>
      <c r="H14" s="23" t="n">
        <v>0</v>
      </c>
      <c r="I14" s="23" t="n">
        <v>7</v>
      </c>
      <c r="J14" s="23" t="n">
        <v>3</v>
      </c>
      <c r="K14" s="10" t="n">
        <v>20</v>
      </c>
      <c r="L14" s="67" t="n">
        <v>2.33333333333333</v>
      </c>
      <c r="M14" s="67"/>
      <c r="N14" s="67" t="n">
        <v>-0.125</v>
      </c>
      <c r="O14" s="67" t="n">
        <v>2</v>
      </c>
      <c r="P14" s="67" t="n">
        <v>0.666666666666667</v>
      </c>
    </row>
    <row r="15" customFormat="false" ht="13.2" hidden="false" customHeight="false" outlineLevel="0" collapsed="false">
      <c r="A15" s="23" t="s">
        <v>54</v>
      </c>
      <c r="B15" s="23" t="n">
        <v>4</v>
      </c>
      <c r="C15" s="23" t="n">
        <v>2</v>
      </c>
      <c r="D15" s="23" t="n">
        <v>8</v>
      </c>
      <c r="E15" s="23" t="n">
        <v>2</v>
      </c>
      <c r="F15" s="10" t="n">
        <v>16</v>
      </c>
      <c r="G15" s="23" t="n">
        <v>8</v>
      </c>
      <c r="H15" s="23" t="n">
        <v>0</v>
      </c>
      <c r="I15" s="23" t="n">
        <v>3</v>
      </c>
      <c r="J15" s="23" t="n">
        <v>13</v>
      </c>
      <c r="K15" s="10" t="n">
        <v>24</v>
      </c>
      <c r="L15" s="67" t="n">
        <v>1</v>
      </c>
      <c r="M15" s="67" t="n">
        <v>-1</v>
      </c>
      <c r="N15" s="67" t="n">
        <v>-0.625</v>
      </c>
      <c r="O15" s="67" t="n">
        <v>5.5</v>
      </c>
      <c r="P15" s="67" t="n">
        <v>0.5</v>
      </c>
    </row>
    <row r="16" customFormat="false" ht="13.2" hidden="false" customHeight="false" outlineLevel="0" collapsed="false">
      <c r="A16" s="23" t="s">
        <v>4</v>
      </c>
      <c r="B16" s="23" t="n">
        <v>3</v>
      </c>
      <c r="C16" s="23" t="n">
        <v>0</v>
      </c>
      <c r="D16" s="23" t="n">
        <v>4</v>
      </c>
      <c r="E16" s="23" t="n">
        <v>4</v>
      </c>
      <c r="F16" s="10" t="n">
        <v>11</v>
      </c>
      <c r="G16" s="23" t="n">
        <v>9</v>
      </c>
      <c r="H16" s="23" t="n">
        <v>0</v>
      </c>
      <c r="I16" s="23" t="n">
        <v>7</v>
      </c>
      <c r="J16" s="23" t="n">
        <v>13</v>
      </c>
      <c r="K16" s="10" t="n">
        <v>29</v>
      </c>
      <c r="L16" s="67" t="n">
        <v>2</v>
      </c>
      <c r="M16" s="67"/>
      <c r="N16" s="67" t="n">
        <v>0.75</v>
      </c>
      <c r="O16" s="67" t="n">
        <v>2.25</v>
      </c>
      <c r="P16" s="67" t="n">
        <v>1.63636363636364</v>
      </c>
    </row>
    <row r="17" customFormat="false" ht="13.2" hidden="false" customHeight="false" outlineLevel="0" collapsed="false">
      <c r="A17" s="23" t="s">
        <v>55</v>
      </c>
      <c r="B17" s="23" t="n">
        <v>7</v>
      </c>
      <c r="C17" s="23" t="n">
        <v>0</v>
      </c>
      <c r="D17" s="23" t="n">
        <v>1</v>
      </c>
      <c r="E17" s="23" t="n">
        <v>6</v>
      </c>
      <c r="F17" s="10" t="n">
        <v>14</v>
      </c>
      <c r="G17" s="23"/>
      <c r="H17" s="23"/>
      <c r="I17" s="23"/>
      <c r="J17" s="23"/>
      <c r="K17" s="10" t="n">
        <v>0</v>
      </c>
      <c r="L17" s="67"/>
      <c r="M17" s="67"/>
      <c r="N17" s="67"/>
      <c r="O17" s="67"/>
      <c r="P17" s="64"/>
    </row>
    <row r="18" customFormat="false" ht="13.2" hidden="false" customHeight="false" outlineLevel="0" collapsed="false">
      <c r="A18" s="23" t="s">
        <v>56</v>
      </c>
      <c r="B18" s="23" t="n">
        <v>1</v>
      </c>
      <c r="C18" s="23" t="n">
        <v>0</v>
      </c>
      <c r="D18" s="23" t="n">
        <v>0</v>
      </c>
      <c r="E18" s="23" t="n">
        <v>22</v>
      </c>
      <c r="F18" s="10" t="n">
        <v>23</v>
      </c>
      <c r="G18" s="23"/>
      <c r="H18" s="23"/>
      <c r="I18" s="23"/>
      <c r="J18" s="23"/>
      <c r="K18" s="10" t="n">
        <v>0</v>
      </c>
      <c r="L18" s="67"/>
      <c r="M18" s="67"/>
      <c r="N18" s="67"/>
      <c r="O18" s="67"/>
      <c r="P18" s="64"/>
    </row>
    <row r="19" customFormat="false" ht="13.2" hidden="false" customHeight="false" outlineLevel="0" collapsed="false">
      <c r="A19" s="23" t="s">
        <v>57</v>
      </c>
      <c r="B19" s="23" t="n">
        <v>31</v>
      </c>
      <c r="C19" s="23" t="n">
        <v>5</v>
      </c>
      <c r="D19" s="23" t="n">
        <v>15</v>
      </c>
      <c r="E19" s="23" t="n">
        <v>31</v>
      </c>
      <c r="F19" s="10" t="n">
        <v>82</v>
      </c>
      <c r="G19" s="23"/>
      <c r="H19" s="23"/>
      <c r="I19" s="23"/>
      <c r="J19" s="23"/>
      <c r="K19" s="10" t="n">
        <v>0</v>
      </c>
      <c r="L19" s="67"/>
      <c r="M19" s="67"/>
      <c r="N19" s="67"/>
      <c r="O19" s="67"/>
      <c r="P19" s="64"/>
    </row>
    <row r="20" customFormat="false" ht="13.2" hidden="false" customHeight="false" outlineLevel="0" collapsed="false">
      <c r="A20" s="81" t="s">
        <v>76</v>
      </c>
      <c r="B20" s="82" t="n">
        <v>67</v>
      </c>
      <c r="C20" s="82" t="n">
        <v>12</v>
      </c>
      <c r="D20" s="82" t="n">
        <v>59</v>
      </c>
      <c r="E20" s="82" t="n">
        <v>73</v>
      </c>
      <c r="F20" s="82" t="n">
        <v>211</v>
      </c>
      <c r="G20" s="82" t="n">
        <v>87</v>
      </c>
      <c r="H20" s="82" t="n">
        <v>3</v>
      </c>
      <c r="I20" s="82" t="n">
        <v>59</v>
      </c>
      <c r="J20" s="82" t="n">
        <v>203</v>
      </c>
      <c r="K20" s="82" t="n">
        <v>352</v>
      </c>
      <c r="L20" s="83" t="n">
        <v>0.298507462686567</v>
      </c>
      <c r="M20" s="83" t="n">
        <v>-0.75</v>
      </c>
      <c r="N20" s="83" t="n">
        <v>0</v>
      </c>
      <c r="O20" s="83" t="n">
        <v>1.78082191780822</v>
      </c>
      <c r="P20" s="83" t="n">
        <v>0.66824644549763</v>
      </c>
    </row>
    <row r="21" customFormat="false" ht="13.2" hidden="false" customHeight="false" outlineLevel="0" collapsed="false">
      <c r="A21" s="80" t="s">
        <v>3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</row>
    <row r="22" customFormat="false" ht="13.2" hidden="false" customHeight="false" outlineLevel="0" collapsed="false">
      <c r="A22" s="23" t="s">
        <v>47</v>
      </c>
      <c r="B22" s="23" t="n">
        <v>236</v>
      </c>
      <c r="C22" s="23" t="n">
        <v>45</v>
      </c>
      <c r="D22" s="23" t="n">
        <v>25</v>
      </c>
      <c r="E22" s="23" t="n">
        <v>115</v>
      </c>
      <c r="F22" s="10" t="n">
        <v>421</v>
      </c>
      <c r="G22" s="23" t="n">
        <v>186</v>
      </c>
      <c r="H22" s="23" t="n">
        <v>80</v>
      </c>
      <c r="I22" s="23" t="n">
        <v>14</v>
      </c>
      <c r="J22" s="23" t="n">
        <v>269</v>
      </c>
      <c r="K22" s="10" t="n">
        <v>549</v>
      </c>
      <c r="L22" s="67" t="n">
        <v>-0.211864406779661</v>
      </c>
      <c r="M22" s="67" t="n">
        <v>0.777777777777778</v>
      </c>
      <c r="N22" s="67" t="n">
        <v>-0.44</v>
      </c>
      <c r="O22" s="67" t="n">
        <v>1.33913043478261</v>
      </c>
      <c r="P22" s="67" t="n">
        <v>0.304038004750594</v>
      </c>
    </row>
    <row r="23" customFormat="false" ht="13.2" hidden="false" customHeight="false" outlineLevel="0" collapsed="false">
      <c r="A23" s="23" t="s">
        <v>48</v>
      </c>
      <c r="B23" s="23" t="n">
        <v>198</v>
      </c>
      <c r="C23" s="23" t="n">
        <v>44</v>
      </c>
      <c r="D23" s="23" t="n">
        <v>28</v>
      </c>
      <c r="E23" s="23" t="n">
        <v>236</v>
      </c>
      <c r="F23" s="10" t="n">
        <v>506</v>
      </c>
      <c r="G23" s="23" t="n">
        <v>334</v>
      </c>
      <c r="H23" s="23" t="n">
        <v>54</v>
      </c>
      <c r="I23" s="23" t="n">
        <v>101</v>
      </c>
      <c r="J23" s="23" t="n">
        <v>401</v>
      </c>
      <c r="K23" s="10" t="n">
        <v>890</v>
      </c>
      <c r="L23" s="67" t="n">
        <v>0.686868686868687</v>
      </c>
      <c r="M23" s="67" t="n">
        <v>0.227272727272727</v>
      </c>
      <c r="N23" s="67" t="n">
        <v>2.60714285714286</v>
      </c>
      <c r="O23" s="67" t="n">
        <v>0.699152542372881</v>
      </c>
      <c r="P23" s="67" t="n">
        <v>0.758893280632411</v>
      </c>
    </row>
    <row r="24" customFormat="false" ht="13.2" hidden="false" customHeight="false" outlineLevel="0" collapsed="false">
      <c r="A24" s="23" t="s">
        <v>49</v>
      </c>
      <c r="B24" s="23" t="n">
        <v>243</v>
      </c>
      <c r="C24" s="23" t="n">
        <v>35</v>
      </c>
      <c r="D24" s="23" t="n">
        <v>55</v>
      </c>
      <c r="E24" s="23" t="n">
        <v>330</v>
      </c>
      <c r="F24" s="10" t="n">
        <v>663</v>
      </c>
      <c r="G24" s="23" t="n">
        <v>223</v>
      </c>
      <c r="H24" s="23" t="n">
        <v>50</v>
      </c>
      <c r="I24" s="23" t="n">
        <v>51</v>
      </c>
      <c r="J24" s="23" t="n">
        <v>401</v>
      </c>
      <c r="K24" s="10" t="n">
        <v>725</v>
      </c>
      <c r="L24" s="67" t="n">
        <v>-0.0823045267489712</v>
      </c>
      <c r="M24" s="67" t="n">
        <v>0.428571428571429</v>
      </c>
      <c r="N24" s="67" t="n">
        <v>-0.0727272727272728</v>
      </c>
      <c r="O24" s="67" t="n">
        <v>0.215151515151515</v>
      </c>
      <c r="P24" s="67" t="n">
        <v>0.0935143288084464</v>
      </c>
    </row>
    <row r="25" customFormat="false" ht="13.2" hidden="false" customHeight="false" outlineLevel="0" collapsed="false">
      <c r="A25" s="23" t="s">
        <v>50</v>
      </c>
      <c r="B25" s="23" t="n">
        <v>147</v>
      </c>
      <c r="C25" s="23" t="n">
        <v>67</v>
      </c>
      <c r="D25" s="23" t="n">
        <v>42</v>
      </c>
      <c r="E25" s="23" t="n">
        <v>244</v>
      </c>
      <c r="F25" s="10" t="n">
        <v>500</v>
      </c>
      <c r="G25" s="23" t="n">
        <v>244</v>
      </c>
      <c r="H25" s="23" t="n">
        <v>121</v>
      </c>
      <c r="I25" s="23" t="n">
        <v>39</v>
      </c>
      <c r="J25" s="23" t="n">
        <v>300</v>
      </c>
      <c r="K25" s="10" t="n">
        <v>704</v>
      </c>
      <c r="L25" s="67" t="n">
        <v>0.659863945578231</v>
      </c>
      <c r="M25" s="67" t="n">
        <v>0.805970149253731</v>
      </c>
      <c r="N25" s="67" t="n">
        <v>-0.0714285714285714</v>
      </c>
      <c r="O25" s="67" t="n">
        <v>0.229508196721312</v>
      </c>
      <c r="P25" s="67" t="n">
        <v>0.408</v>
      </c>
    </row>
    <row r="26" customFormat="false" ht="13.2" hidden="false" customHeight="false" outlineLevel="0" collapsed="false">
      <c r="A26" s="23" t="s">
        <v>51</v>
      </c>
      <c r="B26" s="23" t="n">
        <v>209</v>
      </c>
      <c r="C26" s="23" t="n">
        <v>56</v>
      </c>
      <c r="D26" s="23" t="n">
        <v>50</v>
      </c>
      <c r="E26" s="23" t="n">
        <v>223</v>
      </c>
      <c r="F26" s="10" t="n">
        <v>538</v>
      </c>
      <c r="G26" s="23" t="n">
        <v>287</v>
      </c>
      <c r="H26" s="23" t="n">
        <v>114</v>
      </c>
      <c r="I26" s="23" t="n">
        <v>13</v>
      </c>
      <c r="J26" s="23" t="n">
        <v>292</v>
      </c>
      <c r="K26" s="10" t="n">
        <v>706</v>
      </c>
      <c r="L26" s="67" t="n">
        <v>0.373205741626794</v>
      </c>
      <c r="M26" s="67" t="n">
        <v>1.03571428571429</v>
      </c>
      <c r="N26" s="67" t="n">
        <v>-0.74</v>
      </c>
      <c r="O26" s="67" t="n">
        <v>0.309417040358744</v>
      </c>
      <c r="P26" s="67" t="n">
        <v>0.312267657992565</v>
      </c>
    </row>
    <row r="27" customFormat="false" ht="13.2" hidden="false" customHeight="false" outlineLevel="0" collapsed="false">
      <c r="A27" s="23" t="s">
        <v>52</v>
      </c>
      <c r="B27" s="23" t="n">
        <v>143</v>
      </c>
      <c r="C27" s="23" t="n">
        <v>48</v>
      </c>
      <c r="D27" s="23" t="n">
        <v>31</v>
      </c>
      <c r="E27" s="23" t="n">
        <v>123</v>
      </c>
      <c r="F27" s="10" t="n">
        <v>345</v>
      </c>
      <c r="G27" s="23" t="n">
        <v>154</v>
      </c>
      <c r="H27" s="23" t="n">
        <v>92</v>
      </c>
      <c r="I27" s="23" t="n">
        <v>29</v>
      </c>
      <c r="J27" s="23" t="n">
        <v>161</v>
      </c>
      <c r="K27" s="10" t="n">
        <v>436</v>
      </c>
      <c r="L27" s="67" t="n">
        <v>0.0769230769230769</v>
      </c>
      <c r="M27" s="67" t="n">
        <v>0.916666666666667</v>
      </c>
      <c r="N27" s="67" t="n">
        <v>-0.0645161290322581</v>
      </c>
      <c r="O27" s="67" t="n">
        <v>0.308943089430894</v>
      </c>
      <c r="P27" s="67" t="n">
        <v>0.263768115942029</v>
      </c>
    </row>
    <row r="28" customFormat="false" ht="13.2" hidden="false" customHeight="false" outlineLevel="0" collapsed="false">
      <c r="A28" s="23" t="s">
        <v>53</v>
      </c>
      <c r="B28" s="23" t="n">
        <v>130</v>
      </c>
      <c r="C28" s="23" t="n">
        <v>40</v>
      </c>
      <c r="D28" s="23" t="n">
        <v>54</v>
      </c>
      <c r="E28" s="23" t="n">
        <v>99</v>
      </c>
      <c r="F28" s="10" t="n">
        <v>323</v>
      </c>
      <c r="G28" s="23" t="n">
        <v>156</v>
      </c>
      <c r="H28" s="23" t="n">
        <v>49</v>
      </c>
      <c r="I28" s="23" t="n">
        <v>11</v>
      </c>
      <c r="J28" s="23" t="n">
        <v>195</v>
      </c>
      <c r="K28" s="10" t="n">
        <v>411</v>
      </c>
      <c r="L28" s="67" t="n">
        <v>0.2</v>
      </c>
      <c r="M28" s="67" t="n">
        <v>0.225</v>
      </c>
      <c r="N28" s="67" t="n">
        <v>-0.796296296296296</v>
      </c>
      <c r="O28" s="67" t="n">
        <v>0.96969696969697</v>
      </c>
      <c r="P28" s="67" t="n">
        <v>0.272445820433437</v>
      </c>
    </row>
    <row r="29" customFormat="false" ht="13.2" hidden="false" customHeight="false" outlineLevel="0" collapsed="false">
      <c r="A29" s="23" t="s">
        <v>54</v>
      </c>
      <c r="B29" s="23" t="n">
        <v>113</v>
      </c>
      <c r="C29" s="23" t="n">
        <v>83</v>
      </c>
      <c r="D29" s="23" t="n">
        <v>18</v>
      </c>
      <c r="E29" s="23" t="n">
        <v>160</v>
      </c>
      <c r="F29" s="10" t="n">
        <v>374</v>
      </c>
      <c r="G29" s="23" t="n">
        <v>125</v>
      </c>
      <c r="H29" s="23" t="n">
        <v>60</v>
      </c>
      <c r="I29" s="23" t="n">
        <v>36</v>
      </c>
      <c r="J29" s="23" t="n">
        <v>237</v>
      </c>
      <c r="K29" s="10" t="n">
        <v>458</v>
      </c>
      <c r="L29" s="67" t="n">
        <v>0.106194690265487</v>
      </c>
      <c r="M29" s="67" t="n">
        <v>-0.27710843373494</v>
      </c>
      <c r="N29" s="67" t="n">
        <v>1</v>
      </c>
      <c r="O29" s="67" t="n">
        <v>0.48125</v>
      </c>
      <c r="P29" s="67" t="n">
        <v>0.224598930481283</v>
      </c>
    </row>
    <row r="30" customFormat="false" ht="13.2" hidden="false" customHeight="false" outlineLevel="0" collapsed="false">
      <c r="A30" s="23" t="s">
        <v>4</v>
      </c>
      <c r="B30" s="23" t="n">
        <v>134</v>
      </c>
      <c r="C30" s="23" t="n">
        <v>67</v>
      </c>
      <c r="D30" s="23" t="n">
        <v>23</v>
      </c>
      <c r="E30" s="23" t="n">
        <v>139</v>
      </c>
      <c r="F30" s="10" t="n">
        <v>363</v>
      </c>
      <c r="G30" s="23" t="n">
        <v>274</v>
      </c>
      <c r="H30" s="23" t="n">
        <v>66</v>
      </c>
      <c r="I30" s="23" t="n">
        <v>15</v>
      </c>
      <c r="J30" s="23" t="n">
        <v>223</v>
      </c>
      <c r="K30" s="10" t="n">
        <v>578</v>
      </c>
      <c r="L30" s="67" t="n">
        <v>1.04477611940299</v>
      </c>
      <c r="M30" s="67" t="n">
        <v>-0.0149253731343284</v>
      </c>
      <c r="N30" s="67" t="n">
        <v>-0.347826086956522</v>
      </c>
      <c r="O30" s="67" t="n">
        <v>0.60431654676259</v>
      </c>
      <c r="P30" s="67" t="n">
        <v>0.592286501377411</v>
      </c>
    </row>
    <row r="31" customFormat="false" ht="13.2" hidden="false" customHeight="false" outlineLevel="0" collapsed="false">
      <c r="A31" s="23" t="s">
        <v>55</v>
      </c>
      <c r="B31" s="23" t="n">
        <v>147</v>
      </c>
      <c r="C31" s="23" t="n">
        <v>64</v>
      </c>
      <c r="D31" s="23" t="n">
        <v>15</v>
      </c>
      <c r="E31" s="23" t="n">
        <v>267</v>
      </c>
      <c r="F31" s="10" t="n">
        <v>493</v>
      </c>
      <c r="G31" s="10"/>
      <c r="H31" s="10"/>
      <c r="I31" s="10"/>
      <c r="J31" s="10"/>
      <c r="K31" s="10" t="n">
        <v>0</v>
      </c>
      <c r="L31" s="67"/>
      <c r="M31" s="67"/>
      <c r="N31" s="67"/>
      <c r="O31" s="67"/>
      <c r="P31" s="64"/>
    </row>
    <row r="32" customFormat="false" ht="13.2" hidden="false" customHeight="false" outlineLevel="0" collapsed="false">
      <c r="A32" s="23" t="s">
        <v>56</v>
      </c>
      <c r="B32" s="23" t="n">
        <v>163</v>
      </c>
      <c r="C32" s="23" t="n">
        <v>62</v>
      </c>
      <c r="D32" s="23" t="n">
        <v>40</v>
      </c>
      <c r="E32" s="23" t="n">
        <v>257</v>
      </c>
      <c r="F32" s="10" t="n">
        <v>522</v>
      </c>
      <c r="G32" s="10"/>
      <c r="H32" s="10"/>
      <c r="I32" s="10"/>
      <c r="J32" s="10"/>
      <c r="K32" s="10" t="n">
        <v>0</v>
      </c>
      <c r="L32" s="67"/>
      <c r="M32" s="67"/>
      <c r="N32" s="67"/>
      <c r="O32" s="67"/>
      <c r="P32" s="64"/>
    </row>
    <row r="33" customFormat="false" ht="13.2" hidden="false" customHeight="false" outlineLevel="0" collapsed="false">
      <c r="A33" s="23" t="s">
        <v>57</v>
      </c>
      <c r="B33" s="23" t="n">
        <v>48</v>
      </c>
      <c r="C33" s="23" t="n">
        <v>98</v>
      </c>
      <c r="D33" s="23" t="n">
        <v>13</v>
      </c>
      <c r="E33" s="23" t="n">
        <v>65</v>
      </c>
      <c r="F33" s="10" t="n">
        <v>224</v>
      </c>
      <c r="G33" s="10"/>
      <c r="H33" s="10"/>
      <c r="I33" s="10"/>
      <c r="J33" s="10"/>
      <c r="K33" s="10" t="n">
        <v>0</v>
      </c>
      <c r="L33" s="67"/>
      <c r="M33" s="67"/>
      <c r="N33" s="67"/>
      <c r="O33" s="67"/>
      <c r="P33" s="64"/>
    </row>
    <row r="34" customFormat="false" ht="13.2" hidden="false" customHeight="false" outlineLevel="0" collapsed="false">
      <c r="A34" s="81" t="s">
        <v>76</v>
      </c>
      <c r="B34" s="82" t="n">
        <v>1911</v>
      </c>
      <c r="C34" s="82" t="n">
        <v>709</v>
      </c>
      <c r="D34" s="82" t="n">
        <v>394</v>
      </c>
      <c r="E34" s="82" t="n">
        <v>2258</v>
      </c>
      <c r="F34" s="82" t="n">
        <v>5272</v>
      </c>
      <c r="G34" s="82" t="n">
        <v>1983</v>
      </c>
      <c r="H34" s="82" t="n">
        <v>686</v>
      </c>
      <c r="I34" s="82" t="n">
        <v>309</v>
      </c>
      <c r="J34" s="82" t="n">
        <v>2479</v>
      </c>
      <c r="K34" s="82" t="n">
        <v>5457</v>
      </c>
      <c r="L34" s="83" t="n">
        <v>0.0376766091051806</v>
      </c>
      <c r="M34" s="83" t="n">
        <v>-0.0324400564174894</v>
      </c>
      <c r="N34" s="83" t="n">
        <v>-0.215736040609137</v>
      </c>
      <c r="O34" s="83" t="n">
        <v>0.0978742249778566</v>
      </c>
      <c r="P34" s="83" t="n">
        <v>0.0350910470409711</v>
      </c>
    </row>
    <row r="35" customFormat="false" ht="13.2" hidden="false" customHeight="false" outlineLevel="0" collapsed="false">
      <c r="A35" s="71" t="s">
        <v>11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7" width="9.21"/>
    <col collapsed="false" customWidth="true" hidden="false" outlineLevel="0" max="2" min="2" style="75" width="8.99"/>
    <col collapsed="false" customWidth="true" hidden="false" outlineLevel="0" max="3" min="3" style="75" width="8.1"/>
    <col collapsed="false" customWidth="true" hidden="false" outlineLevel="0" max="4" min="4" style="75" width="9.33"/>
    <col collapsed="false" customWidth="true" hidden="false" outlineLevel="0" max="5" min="5" style="75" width="8.87"/>
    <col collapsed="false" customWidth="true" hidden="false" outlineLevel="0" max="6" min="6" style="75" width="6.55"/>
    <col collapsed="false" customWidth="true" hidden="false" outlineLevel="0" max="7" min="7" style="75" width="9.21"/>
    <col collapsed="false" customWidth="true" hidden="false" outlineLevel="0" max="8" min="8" style="75" width="8.66"/>
    <col collapsed="false" customWidth="true" hidden="false" outlineLevel="0" max="9" min="9" style="75" width="9.33"/>
    <col collapsed="false" customWidth="true" hidden="false" outlineLevel="0" max="10" min="10" style="75" width="8.87"/>
    <col collapsed="false" customWidth="true" hidden="false" outlineLevel="0" max="11" min="11" style="57" width="6.55"/>
    <col collapsed="false" customWidth="true" hidden="false" outlineLevel="0" max="12" min="12" style="57" width="8.99"/>
    <col collapsed="false" customWidth="true" hidden="false" outlineLevel="0" max="13" min="13" style="57" width="8.33"/>
    <col collapsed="false" customWidth="true" hidden="false" outlineLevel="0" max="14" min="14" style="57" width="11.1"/>
    <col collapsed="false" customWidth="true" hidden="false" outlineLevel="0" max="15" min="15" style="57" width="10.87"/>
    <col collapsed="false" customWidth="true" hidden="false" outlineLevel="0" max="16" min="16" style="57" width="6.99"/>
    <col collapsed="false" customWidth="false" hidden="false" outlineLevel="0" max="257" min="17" style="57" width="11.55"/>
  </cols>
  <sheetData>
    <row r="1" customFormat="false" ht="13.2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3" t="s">
        <v>1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2" hidden="false" customHeight="true" outlineLevel="0" collapsed="false">
      <c r="A4" s="14" t="s">
        <v>9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3.2" hidden="false" customHeight="false" outlineLevel="0" collapsed="false">
      <c r="A5" s="76" t="s">
        <v>116</v>
      </c>
      <c r="B5" s="77" t="n">
        <v>2007</v>
      </c>
      <c r="C5" s="77"/>
      <c r="D5" s="77"/>
      <c r="E5" s="77"/>
      <c r="F5" s="77"/>
      <c r="G5" s="77" t="n">
        <v>2008</v>
      </c>
      <c r="H5" s="77"/>
      <c r="I5" s="77"/>
      <c r="J5" s="77"/>
      <c r="K5" s="77"/>
      <c r="L5" s="77" t="s">
        <v>117</v>
      </c>
      <c r="M5" s="77"/>
      <c r="N5" s="77"/>
      <c r="O5" s="77"/>
      <c r="P5" s="77"/>
    </row>
    <row r="6" s="79" customFormat="true" ht="32.4" hidden="false" customHeight="true" outlineLevel="0" collapsed="false">
      <c r="A6" s="76"/>
      <c r="B6" s="78" t="s">
        <v>118</v>
      </c>
      <c r="C6" s="78" t="s">
        <v>119</v>
      </c>
      <c r="D6" s="78" t="s">
        <v>120</v>
      </c>
      <c r="E6" s="78" t="s">
        <v>101</v>
      </c>
      <c r="F6" s="78" t="s">
        <v>76</v>
      </c>
      <c r="G6" s="78" t="s">
        <v>118</v>
      </c>
      <c r="H6" s="78" t="s">
        <v>119</v>
      </c>
      <c r="I6" s="78" t="s">
        <v>120</v>
      </c>
      <c r="J6" s="78" t="s">
        <v>101</v>
      </c>
      <c r="K6" s="78" t="s">
        <v>76</v>
      </c>
      <c r="L6" s="78" t="s">
        <v>118</v>
      </c>
      <c r="M6" s="78" t="s">
        <v>119</v>
      </c>
      <c r="N6" s="78" t="s">
        <v>120</v>
      </c>
      <c r="O6" s="78" t="s">
        <v>101</v>
      </c>
      <c r="P6" s="78" t="s">
        <v>76</v>
      </c>
    </row>
    <row r="7" customFormat="false" ht="13.2" hidden="false" customHeight="false" outlineLevel="0" collapsed="false">
      <c r="A7" s="80" t="s">
        <v>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13.2" hidden="false" customHeight="false" outlineLevel="0" collapsed="false">
      <c r="A8" s="23" t="s">
        <v>47</v>
      </c>
      <c r="B8" s="23" t="n">
        <v>120</v>
      </c>
      <c r="C8" s="23" t="n">
        <v>2</v>
      </c>
      <c r="D8" s="23" t="n">
        <v>166</v>
      </c>
      <c r="E8" s="23" t="n">
        <v>175</v>
      </c>
      <c r="F8" s="10" t="n">
        <v>463</v>
      </c>
      <c r="G8" s="23" t="n">
        <v>148</v>
      </c>
      <c r="H8" s="23" t="n">
        <v>0</v>
      </c>
      <c r="I8" s="23" t="n">
        <v>186</v>
      </c>
      <c r="J8" s="23" t="n">
        <v>361</v>
      </c>
      <c r="K8" s="10" t="n">
        <v>695</v>
      </c>
      <c r="L8" s="67" t="n">
        <v>0.233333333333333</v>
      </c>
      <c r="M8" s="67" t="n">
        <v>-1</v>
      </c>
      <c r="N8" s="67" t="n">
        <v>0.120481927710843</v>
      </c>
      <c r="O8" s="67" t="n">
        <v>1.06285714285714</v>
      </c>
      <c r="P8" s="67" t="n">
        <v>0.501079913606912</v>
      </c>
    </row>
    <row r="9" customFormat="false" ht="13.2" hidden="false" customHeight="false" outlineLevel="0" collapsed="false">
      <c r="A9" s="23" t="s">
        <v>48</v>
      </c>
      <c r="B9" s="23" t="n">
        <v>119</v>
      </c>
      <c r="C9" s="23" t="n">
        <v>0</v>
      </c>
      <c r="D9" s="23" t="n">
        <v>145</v>
      </c>
      <c r="E9" s="23" t="n">
        <v>220</v>
      </c>
      <c r="F9" s="10" t="n">
        <v>484</v>
      </c>
      <c r="G9" s="23" t="n">
        <v>105</v>
      </c>
      <c r="H9" s="23" t="n">
        <v>0</v>
      </c>
      <c r="I9" s="23" t="n">
        <v>136</v>
      </c>
      <c r="J9" s="23" t="n">
        <v>415</v>
      </c>
      <c r="K9" s="10" t="n">
        <v>656</v>
      </c>
      <c r="L9" s="67" t="n">
        <v>-0.117647058823529</v>
      </c>
      <c r="M9" s="67"/>
      <c r="N9" s="67" t="n">
        <v>-0.0620689655172414</v>
      </c>
      <c r="O9" s="67" t="n">
        <v>0.886363636363637</v>
      </c>
      <c r="P9" s="67" t="n">
        <v>0.355371900826446</v>
      </c>
    </row>
    <row r="10" customFormat="false" ht="13.2" hidden="false" customHeight="false" outlineLevel="0" collapsed="false">
      <c r="A10" s="23" t="s">
        <v>49</v>
      </c>
      <c r="B10" s="23" t="n">
        <v>121</v>
      </c>
      <c r="C10" s="23" t="n">
        <v>0</v>
      </c>
      <c r="D10" s="23" t="n">
        <v>130</v>
      </c>
      <c r="E10" s="23" t="n">
        <v>153</v>
      </c>
      <c r="F10" s="10" t="n">
        <v>404</v>
      </c>
      <c r="G10" s="23" t="n">
        <v>118</v>
      </c>
      <c r="H10" s="23" t="n">
        <v>0</v>
      </c>
      <c r="I10" s="23" t="n">
        <v>109</v>
      </c>
      <c r="J10" s="23" t="n">
        <v>379</v>
      </c>
      <c r="K10" s="10" t="n">
        <v>606</v>
      </c>
      <c r="L10" s="67" t="n">
        <v>-0.0247933884297521</v>
      </c>
      <c r="M10" s="67"/>
      <c r="N10" s="67" t="n">
        <v>-0.161538461538462</v>
      </c>
      <c r="O10" s="67" t="n">
        <v>1.47712418300654</v>
      </c>
      <c r="P10" s="67" t="n">
        <v>0.5</v>
      </c>
    </row>
    <row r="11" customFormat="false" ht="13.2" hidden="false" customHeight="false" outlineLevel="0" collapsed="false">
      <c r="A11" s="23" t="s">
        <v>50</v>
      </c>
      <c r="B11" s="23" t="n">
        <v>108</v>
      </c>
      <c r="C11" s="23" t="n">
        <v>0</v>
      </c>
      <c r="D11" s="23" t="n">
        <v>104</v>
      </c>
      <c r="E11" s="23" t="n">
        <v>188</v>
      </c>
      <c r="F11" s="10" t="n">
        <v>400</v>
      </c>
      <c r="G11" s="23" t="n">
        <v>98</v>
      </c>
      <c r="H11" s="23" t="n">
        <v>0</v>
      </c>
      <c r="I11" s="23" t="n">
        <v>106</v>
      </c>
      <c r="J11" s="23" t="n">
        <v>278</v>
      </c>
      <c r="K11" s="10" t="n">
        <v>482</v>
      </c>
      <c r="L11" s="67" t="n">
        <v>-0.0925925925925926</v>
      </c>
      <c r="M11" s="67"/>
      <c r="N11" s="67" t="n">
        <v>0.0192307692307692</v>
      </c>
      <c r="O11" s="67" t="n">
        <v>0.478723404255319</v>
      </c>
      <c r="P11" s="67" t="n">
        <v>0.205</v>
      </c>
    </row>
    <row r="12" customFormat="false" ht="13.2" hidden="false" customHeight="false" outlineLevel="0" collapsed="false">
      <c r="A12" s="23" t="s">
        <v>51</v>
      </c>
      <c r="B12" s="23" t="n">
        <v>112</v>
      </c>
      <c r="C12" s="23" t="n">
        <v>0</v>
      </c>
      <c r="D12" s="23" t="n">
        <v>102</v>
      </c>
      <c r="E12" s="23" t="n">
        <v>179</v>
      </c>
      <c r="F12" s="10" t="n">
        <v>393</v>
      </c>
      <c r="G12" s="23" t="n">
        <v>108</v>
      </c>
      <c r="H12" s="23" t="n">
        <v>0</v>
      </c>
      <c r="I12" s="23" t="n">
        <v>116</v>
      </c>
      <c r="J12" s="23" t="n">
        <v>288</v>
      </c>
      <c r="K12" s="10" t="n">
        <v>512</v>
      </c>
      <c r="L12" s="67" t="n">
        <v>-0.0357142857142857</v>
      </c>
      <c r="M12" s="67"/>
      <c r="N12" s="67" t="n">
        <v>0.137254901960784</v>
      </c>
      <c r="O12" s="67" t="n">
        <v>0.608938547486034</v>
      </c>
      <c r="P12" s="67" t="n">
        <v>0.302798982188295</v>
      </c>
    </row>
    <row r="13" customFormat="false" ht="13.2" hidden="false" customHeight="false" outlineLevel="0" collapsed="false">
      <c r="A13" s="23" t="s">
        <v>52</v>
      </c>
      <c r="B13" s="23" t="n">
        <v>92</v>
      </c>
      <c r="C13" s="23" t="n">
        <v>1</v>
      </c>
      <c r="D13" s="23" t="n">
        <v>182</v>
      </c>
      <c r="E13" s="23" t="n">
        <v>208</v>
      </c>
      <c r="F13" s="10" t="n">
        <v>483</v>
      </c>
      <c r="G13" s="23" t="n">
        <v>115</v>
      </c>
      <c r="H13" s="23" t="n">
        <v>0</v>
      </c>
      <c r="I13" s="23" t="n">
        <v>155</v>
      </c>
      <c r="J13" s="23" t="n">
        <v>254</v>
      </c>
      <c r="K13" s="10" t="n">
        <v>524</v>
      </c>
      <c r="L13" s="67" t="n">
        <v>0.25</v>
      </c>
      <c r="M13" s="67" t="n">
        <v>-1</v>
      </c>
      <c r="N13" s="67" t="n">
        <v>-0.148351648351648</v>
      </c>
      <c r="O13" s="67" t="n">
        <v>0.221153846153846</v>
      </c>
      <c r="P13" s="67" t="n">
        <v>0.0848861283643891</v>
      </c>
    </row>
    <row r="14" customFormat="false" ht="13.2" hidden="false" customHeight="false" outlineLevel="0" collapsed="false">
      <c r="A14" s="23" t="s">
        <v>53</v>
      </c>
      <c r="B14" s="23" t="n">
        <v>129</v>
      </c>
      <c r="C14" s="23" t="n">
        <v>3</v>
      </c>
      <c r="D14" s="23" t="n">
        <v>172</v>
      </c>
      <c r="E14" s="23" t="n">
        <v>235</v>
      </c>
      <c r="F14" s="10" t="n">
        <v>539</v>
      </c>
      <c r="G14" s="23" t="n">
        <v>74</v>
      </c>
      <c r="H14" s="23" t="n">
        <v>3</v>
      </c>
      <c r="I14" s="23" t="n">
        <v>143</v>
      </c>
      <c r="J14" s="23" t="n">
        <v>174</v>
      </c>
      <c r="K14" s="10" t="n">
        <v>394</v>
      </c>
      <c r="L14" s="67" t="n">
        <v>-0.426356589147287</v>
      </c>
      <c r="M14" s="67" t="n">
        <v>0</v>
      </c>
      <c r="N14" s="67" t="n">
        <v>-0.168604651162791</v>
      </c>
      <c r="O14" s="67" t="n">
        <v>-0.259574468085106</v>
      </c>
      <c r="P14" s="67" t="n">
        <v>-0.269016697588126</v>
      </c>
    </row>
    <row r="15" customFormat="false" ht="13.2" hidden="false" customHeight="false" outlineLevel="0" collapsed="false">
      <c r="A15" s="23" t="s">
        <v>54</v>
      </c>
      <c r="B15" s="23" t="n">
        <v>147</v>
      </c>
      <c r="C15" s="23" t="n">
        <v>0</v>
      </c>
      <c r="D15" s="23" t="n">
        <v>220</v>
      </c>
      <c r="E15" s="23" t="n">
        <v>221</v>
      </c>
      <c r="F15" s="10" t="n">
        <v>588</v>
      </c>
      <c r="G15" s="23" t="n">
        <v>97</v>
      </c>
      <c r="H15" s="23" t="n">
        <v>0</v>
      </c>
      <c r="I15" s="23" t="n">
        <v>153</v>
      </c>
      <c r="J15" s="23" t="n">
        <v>279</v>
      </c>
      <c r="K15" s="10" t="n">
        <v>529</v>
      </c>
      <c r="L15" s="67" t="n">
        <v>-0.340136054421769</v>
      </c>
      <c r="M15" s="67"/>
      <c r="N15" s="67" t="n">
        <v>-0.304545454545455</v>
      </c>
      <c r="O15" s="67" t="n">
        <v>0.262443438914027</v>
      </c>
      <c r="P15" s="67" t="n">
        <v>-0.100340136054422</v>
      </c>
    </row>
    <row r="16" customFormat="false" ht="13.2" hidden="false" customHeight="false" outlineLevel="0" collapsed="false">
      <c r="A16" s="23" t="s">
        <v>4</v>
      </c>
      <c r="B16" s="23" t="n">
        <v>101</v>
      </c>
      <c r="C16" s="23" t="n">
        <v>0</v>
      </c>
      <c r="D16" s="23" t="n">
        <v>130</v>
      </c>
      <c r="E16" s="23" t="n">
        <v>104</v>
      </c>
      <c r="F16" s="10" t="n">
        <v>335</v>
      </c>
      <c r="G16" s="37" t="n">
        <v>93</v>
      </c>
      <c r="H16" s="37" t="n">
        <v>0</v>
      </c>
      <c r="I16" s="37" t="n">
        <v>118</v>
      </c>
      <c r="J16" s="37" t="n">
        <v>233</v>
      </c>
      <c r="K16" s="10" t="n">
        <v>444</v>
      </c>
      <c r="L16" s="67" t="n">
        <v>-0.0792079207920792</v>
      </c>
      <c r="M16" s="67"/>
      <c r="N16" s="67" t="n">
        <v>-0.0923076923076923</v>
      </c>
      <c r="O16" s="67" t="n">
        <v>1.24038461538462</v>
      </c>
      <c r="P16" s="67" t="n">
        <v>0.325373134328358</v>
      </c>
    </row>
    <row r="17" customFormat="false" ht="13.2" hidden="false" customHeight="false" outlineLevel="0" collapsed="false">
      <c r="A17" s="23" t="s">
        <v>55</v>
      </c>
      <c r="B17" s="23" t="n">
        <v>105</v>
      </c>
      <c r="C17" s="23" t="n">
        <v>0</v>
      </c>
      <c r="D17" s="23" t="n">
        <v>137</v>
      </c>
      <c r="E17" s="23" t="n">
        <v>321</v>
      </c>
      <c r="F17" s="10" t="n">
        <v>563</v>
      </c>
      <c r="G17" s="23"/>
      <c r="H17" s="23"/>
      <c r="I17" s="23"/>
      <c r="J17" s="23"/>
      <c r="K17" s="10" t="n">
        <v>0</v>
      </c>
      <c r="L17" s="67"/>
      <c r="M17" s="67"/>
      <c r="N17" s="67"/>
      <c r="O17" s="67"/>
      <c r="P17" s="64"/>
    </row>
    <row r="18" customFormat="false" ht="13.2" hidden="false" customHeight="false" outlineLevel="0" collapsed="false">
      <c r="A18" s="23" t="s">
        <v>56</v>
      </c>
      <c r="B18" s="23" t="n">
        <v>116</v>
      </c>
      <c r="C18" s="23" t="n">
        <v>5</v>
      </c>
      <c r="D18" s="23" t="n">
        <v>175</v>
      </c>
      <c r="E18" s="23" t="n">
        <v>287</v>
      </c>
      <c r="F18" s="10" t="n">
        <v>583</v>
      </c>
      <c r="G18" s="23"/>
      <c r="H18" s="23"/>
      <c r="I18" s="23"/>
      <c r="J18" s="23"/>
      <c r="K18" s="10" t="n">
        <v>0</v>
      </c>
      <c r="L18" s="67"/>
      <c r="M18" s="67"/>
      <c r="N18" s="67"/>
      <c r="O18" s="67"/>
      <c r="P18" s="64"/>
    </row>
    <row r="19" customFormat="false" ht="13.2" hidden="false" customHeight="false" outlineLevel="0" collapsed="false">
      <c r="A19" s="23" t="s">
        <v>57</v>
      </c>
      <c r="B19" s="23" t="n">
        <v>190</v>
      </c>
      <c r="C19" s="23" t="n">
        <v>0</v>
      </c>
      <c r="D19" s="23" t="n">
        <v>383</v>
      </c>
      <c r="E19" s="23" t="n">
        <v>505</v>
      </c>
      <c r="F19" s="10" t="n">
        <v>1078</v>
      </c>
      <c r="G19" s="23"/>
      <c r="H19" s="23"/>
      <c r="I19" s="23"/>
      <c r="J19" s="23"/>
      <c r="K19" s="10" t="n">
        <v>0</v>
      </c>
      <c r="L19" s="67"/>
      <c r="M19" s="67"/>
      <c r="N19" s="67"/>
      <c r="O19" s="67"/>
      <c r="P19" s="64"/>
    </row>
    <row r="20" customFormat="false" ht="13.2" hidden="false" customHeight="false" outlineLevel="0" collapsed="false">
      <c r="A20" s="81" t="s">
        <v>76</v>
      </c>
      <c r="B20" s="82" t="n">
        <v>1460</v>
      </c>
      <c r="C20" s="82" t="n">
        <v>11</v>
      </c>
      <c r="D20" s="82" t="n">
        <v>2046</v>
      </c>
      <c r="E20" s="82" t="n">
        <v>2796</v>
      </c>
      <c r="F20" s="82" t="n">
        <v>6313</v>
      </c>
      <c r="G20" s="82" t="n">
        <v>956</v>
      </c>
      <c r="H20" s="82" t="n">
        <v>3</v>
      </c>
      <c r="I20" s="82" t="n">
        <v>1222</v>
      </c>
      <c r="J20" s="82" t="n">
        <v>2661</v>
      </c>
      <c r="K20" s="82" t="n">
        <v>4842</v>
      </c>
      <c r="L20" s="83" t="n">
        <v>-0.345205479452055</v>
      </c>
      <c r="M20" s="83" t="n">
        <v>-0.727272727272727</v>
      </c>
      <c r="N20" s="83" t="n">
        <v>-0.402737047898338</v>
      </c>
      <c r="O20" s="83" t="n">
        <v>-0.0482832618025751</v>
      </c>
      <c r="P20" s="83" t="n">
        <v>-0.23301124663393</v>
      </c>
    </row>
    <row r="21" customFormat="false" ht="13.2" hidden="false" customHeight="false" outlineLevel="0" collapsed="false">
      <c r="A21" s="80" t="s">
        <v>3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</row>
    <row r="22" customFormat="false" ht="13.2" hidden="false" customHeight="false" outlineLevel="0" collapsed="false">
      <c r="A22" s="23" t="s">
        <v>47</v>
      </c>
      <c r="B22" s="23" t="n">
        <v>863</v>
      </c>
      <c r="C22" s="23" t="n">
        <v>4</v>
      </c>
      <c r="D22" s="23" t="n">
        <v>279</v>
      </c>
      <c r="E22" s="23" t="n">
        <v>1575</v>
      </c>
      <c r="F22" s="10" t="n">
        <v>2721</v>
      </c>
      <c r="G22" s="23" t="n">
        <v>1156</v>
      </c>
      <c r="H22" s="23" t="n">
        <v>0</v>
      </c>
      <c r="I22" s="23" t="n">
        <v>326</v>
      </c>
      <c r="J22" s="23" t="n">
        <v>2962</v>
      </c>
      <c r="K22" s="10" t="n">
        <v>4444</v>
      </c>
      <c r="L22" s="67" t="n">
        <v>0.339513325608343</v>
      </c>
      <c r="M22" s="67" t="n">
        <v>-1</v>
      </c>
      <c r="N22" s="67" t="n">
        <v>0.168458781362007</v>
      </c>
      <c r="O22" s="67" t="n">
        <v>0.880634920634921</v>
      </c>
      <c r="P22" s="67" t="n">
        <v>0.633223079750092</v>
      </c>
    </row>
    <row r="23" customFormat="false" ht="13.2" hidden="false" customHeight="false" outlineLevel="0" collapsed="false">
      <c r="A23" s="23" t="s">
        <v>48</v>
      </c>
      <c r="B23" s="23" t="n">
        <v>871</v>
      </c>
      <c r="C23" s="23" t="n">
        <v>0</v>
      </c>
      <c r="D23" s="23" t="n">
        <v>291</v>
      </c>
      <c r="E23" s="23" t="n">
        <v>2119</v>
      </c>
      <c r="F23" s="10" t="n">
        <v>3281</v>
      </c>
      <c r="G23" s="23" t="n">
        <v>1092</v>
      </c>
      <c r="H23" s="23" t="n">
        <v>0</v>
      </c>
      <c r="I23" s="23" t="n">
        <v>304</v>
      </c>
      <c r="J23" s="23" t="n">
        <v>4541</v>
      </c>
      <c r="K23" s="10" t="n">
        <v>5937</v>
      </c>
      <c r="L23" s="67" t="n">
        <v>0.253731343283582</v>
      </c>
      <c r="M23" s="67"/>
      <c r="N23" s="67" t="n">
        <v>0.0446735395189004</v>
      </c>
      <c r="O23" s="67" t="n">
        <v>1.14299197734781</v>
      </c>
      <c r="P23" s="67" t="n">
        <v>0.809509295946358</v>
      </c>
    </row>
    <row r="24" customFormat="false" ht="13.2" hidden="false" customHeight="false" outlineLevel="0" collapsed="false">
      <c r="A24" s="23" t="s">
        <v>49</v>
      </c>
      <c r="B24" s="23" t="n">
        <v>887</v>
      </c>
      <c r="C24" s="23" t="n">
        <v>1</v>
      </c>
      <c r="D24" s="23" t="n">
        <v>335</v>
      </c>
      <c r="E24" s="23" t="n">
        <v>2012</v>
      </c>
      <c r="F24" s="10" t="n">
        <v>3235</v>
      </c>
      <c r="G24" s="23" t="n">
        <v>1095</v>
      </c>
      <c r="H24" s="23" t="n">
        <v>1</v>
      </c>
      <c r="I24" s="23" t="n">
        <v>364</v>
      </c>
      <c r="J24" s="23" t="n">
        <v>4599</v>
      </c>
      <c r="K24" s="10" t="n">
        <v>6059</v>
      </c>
      <c r="L24" s="67" t="n">
        <v>0.234498308906426</v>
      </c>
      <c r="M24" s="67" t="n">
        <v>0</v>
      </c>
      <c r="N24" s="67" t="n">
        <v>0.0865671641791044</v>
      </c>
      <c r="O24" s="67" t="n">
        <v>1.28578528827038</v>
      </c>
      <c r="P24" s="67" t="n">
        <v>0.872952086553323</v>
      </c>
    </row>
    <row r="25" customFormat="false" ht="13.2" hidden="false" customHeight="false" outlineLevel="0" collapsed="false">
      <c r="A25" s="23" t="s">
        <v>50</v>
      </c>
      <c r="B25" s="23" t="n">
        <v>918</v>
      </c>
      <c r="C25" s="23" t="n">
        <v>6</v>
      </c>
      <c r="D25" s="23" t="n">
        <v>290</v>
      </c>
      <c r="E25" s="23" t="n">
        <v>2224</v>
      </c>
      <c r="F25" s="10" t="n">
        <v>3438</v>
      </c>
      <c r="G25" s="23" t="n">
        <v>1036</v>
      </c>
      <c r="H25" s="23" t="n">
        <v>5</v>
      </c>
      <c r="I25" s="23" t="n">
        <v>248</v>
      </c>
      <c r="J25" s="23" t="n">
        <v>3128</v>
      </c>
      <c r="K25" s="10" t="n">
        <v>4417</v>
      </c>
      <c r="L25" s="67" t="n">
        <v>0.128540305010893</v>
      </c>
      <c r="M25" s="67" t="n">
        <v>-0.166666666666667</v>
      </c>
      <c r="N25" s="67" t="n">
        <v>-0.144827586206897</v>
      </c>
      <c r="O25" s="67" t="n">
        <v>0.406474820143885</v>
      </c>
      <c r="P25" s="67" t="n">
        <v>0.284758580570099</v>
      </c>
    </row>
    <row r="26" customFormat="false" ht="13.2" hidden="false" customHeight="false" outlineLevel="0" collapsed="false">
      <c r="A26" s="23" t="s">
        <v>51</v>
      </c>
      <c r="B26" s="23" t="n">
        <v>984</v>
      </c>
      <c r="C26" s="23" t="n">
        <v>3</v>
      </c>
      <c r="D26" s="23" t="n">
        <v>312</v>
      </c>
      <c r="E26" s="23" t="n">
        <v>2472</v>
      </c>
      <c r="F26" s="10" t="n">
        <v>3771</v>
      </c>
      <c r="G26" s="23" t="n">
        <v>1283</v>
      </c>
      <c r="H26" s="23" t="n">
        <v>6</v>
      </c>
      <c r="I26" s="23" t="n">
        <v>185</v>
      </c>
      <c r="J26" s="23" t="n">
        <v>2570</v>
      </c>
      <c r="K26" s="10" t="n">
        <v>4044</v>
      </c>
      <c r="L26" s="67" t="n">
        <v>0.303861788617886</v>
      </c>
      <c r="M26" s="67" t="n">
        <v>1</v>
      </c>
      <c r="N26" s="67" t="n">
        <v>-0.407051282051282</v>
      </c>
      <c r="O26" s="67" t="n">
        <v>0.0396440129449838</v>
      </c>
      <c r="P26" s="67" t="n">
        <v>0.0723945902943517</v>
      </c>
    </row>
    <row r="27" customFormat="false" ht="13.2" hidden="false" customHeight="false" outlineLevel="0" collapsed="false">
      <c r="A27" s="23" t="s">
        <v>52</v>
      </c>
      <c r="B27" s="23" t="n">
        <v>832</v>
      </c>
      <c r="C27" s="23" t="n">
        <v>1</v>
      </c>
      <c r="D27" s="23" t="n">
        <v>311</v>
      </c>
      <c r="E27" s="23" t="n">
        <v>1631</v>
      </c>
      <c r="F27" s="10" t="n">
        <v>2775</v>
      </c>
      <c r="G27" s="23" t="n">
        <v>1138</v>
      </c>
      <c r="H27" s="23" t="n">
        <v>3</v>
      </c>
      <c r="I27" s="23" t="n">
        <v>325</v>
      </c>
      <c r="J27" s="23" t="n">
        <v>2403</v>
      </c>
      <c r="K27" s="10" t="n">
        <v>3869</v>
      </c>
      <c r="L27" s="67" t="n">
        <v>0.367788461538461</v>
      </c>
      <c r="M27" s="67" t="n">
        <v>2</v>
      </c>
      <c r="N27" s="67" t="n">
        <v>0.045016077170418</v>
      </c>
      <c r="O27" s="67" t="n">
        <v>0.473329245861435</v>
      </c>
      <c r="P27" s="67" t="n">
        <v>0.394234234234234</v>
      </c>
    </row>
    <row r="28" customFormat="false" ht="13.2" hidden="false" customHeight="false" outlineLevel="0" collapsed="false">
      <c r="A28" s="23" t="s">
        <v>53</v>
      </c>
      <c r="B28" s="23" t="n">
        <v>1030</v>
      </c>
      <c r="C28" s="23" t="n">
        <v>10</v>
      </c>
      <c r="D28" s="23" t="n">
        <v>359</v>
      </c>
      <c r="E28" s="23" t="n">
        <v>1697</v>
      </c>
      <c r="F28" s="10" t="n">
        <v>3096</v>
      </c>
      <c r="G28" s="23" t="n">
        <v>988</v>
      </c>
      <c r="H28" s="23" t="n">
        <v>1</v>
      </c>
      <c r="I28" s="23" t="n">
        <v>164</v>
      </c>
      <c r="J28" s="23" t="n">
        <v>2174</v>
      </c>
      <c r="K28" s="10" t="n">
        <v>3327</v>
      </c>
      <c r="L28" s="67" t="n">
        <v>-0.0407766990291262</v>
      </c>
      <c r="M28" s="67" t="n">
        <v>-0.9</v>
      </c>
      <c r="N28" s="67" t="n">
        <v>-0.543175487465181</v>
      </c>
      <c r="O28" s="67" t="n">
        <v>0.281084266352387</v>
      </c>
      <c r="P28" s="67" t="n">
        <v>0.0746124031007751</v>
      </c>
    </row>
    <row r="29" customFormat="false" ht="13.2" hidden="false" customHeight="false" outlineLevel="0" collapsed="false">
      <c r="A29" s="23" t="s">
        <v>54</v>
      </c>
      <c r="B29" s="23" t="n">
        <v>952</v>
      </c>
      <c r="C29" s="23" t="n">
        <v>0</v>
      </c>
      <c r="D29" s="23" t="n">
        <v>352</v>
      </c>
      <c r="E29" s="23" t="n">
        <v>2107</v>
      </c>
      <c r="F29" s="10" t="n">
        <v>3411</v>
      </c>
      <c r="G29" s="23" t="n">
        <v>1085</v>
      </c>
      <c r="H29" s="23" t="n">
        <v>10</v>
      </c>
      <c r="I29" s="23" t="n">
        <v>252</v>
      </c>
      <c r="J29" s="23" t="n">
        <v>2784</v>
      </c>
      <c r="K29" s="10" t="n">
        <v>4131</v>
      </c>
      <c r="L29" s="67" t="n">
        <v>0.139705882352941</v>
      </c>
      <c r="M29" s="67"/>
      <c r="N29" s="67" t="n">
        <v>-0.284090909090909</v>
      </c>
      <c r="O29" s="67" t="n">
        <v>0.321309919316564</v>
      </c>
      <c r="P29" s="67" t="n">
        <v>0.211081794195251</v>
      </c>
    </row>
    <row r="30" customFormat="false" ht="13.2" hidden="false" customHeight="false" outlineLevel="0" collapsed="false">
      <c r="A30" s="23" t="s">
        <v>4</v>
      </c>
      <c r="B30" s="23" t="n">
        <v>895</v>
      </c>
      <c r="C30" s="23" t="n">
        <v>0</v>
      </c>
      <c r="D30" s="23" t="n">
        <v>271</v>
      </c>
      <c r="E30" s="23" t="n">
        <v>1400</v>
      </c>
      <c r="F30" s="10" t="n">
        <v>2566</v>
      </c>
      <c r="G30" s="23" t="n">
        <v>1154</v>
      </c>
      <c r="H30" s="23" t="n">
        <v>5</v>
      </c>
      <c r="I30" s="23" t="n">
        <v>304</v>
      </c>
      <c r="J30" s="23" t="n">
        <v>2334</v>
      </c>
      <c r="K30" s="10" t="n">
        <v>3797</v>
      </c>
      <c r="L30" s="67" t="n">
        <v>0.289385474860335</v>
      </c>
      <c r="M30" s="67"/>
      <c r="N30" s="67" t="n">
        <v>0.121771217712177</v>
      </c>
      <c r="O30" s="67" t="n">
        <v>0.667142857142857</v>
      </c>
      <c r="P30" s="67" t="n">
        <v>0.479734996102884</v>
      </c>
    </row>
    <row r="31" customFormat="false" ht="13.2" hidden="false" customHeight="false" outlineLevel="0" collapsed="false">
      <c r="A31" s="23" t="s">
        <v>55</v>
      </c>
      <c r="B31" s="23" t="n">
        <v>869</v>
      </c>
      <c r="C31" s="23" t="n">
        <v>2</v>
      </c>
      <c r="D31" s="23" t="n">
        <v>429</v>
      </c>
      <c r="E31" s="23" t="n">
        <v>3292</v>
      </c>
      <c r="F31" s="10" t="n">
        <v>4592</v>
      </c>
      <c r="G31" s="10"/>
      <c r="H31" s="10"/>
      <c r="I31" s="10"/>
      <c r="J31" s="10"/>
      <c r="K31" s="10" t="n">
        <v>0</v>
      </c>
      <c r="L31" s="67"/>
      <c r="M31" s="67"/>
      <c r="N31" s="67"/>
      <c r="O31" s="67"/>
      <c r="P31" s="64"/>
    </row>
    <row r="32" customFormat="false" ht="13.2" hidden="false" customHeight="false" outlineLevel="0" collapsed="false">
      <c r="A32" s="23" t="s">
        <v>56</v>
      </c>
      <c r="B32" s="23" t="n">
        <v>1224</v>
      </c>
      <c r="C32" s="23" t="n">
        <v>1</v>
      </c>
      <c r="D32" s="23" t="n">
        <v>625</v>
      </c>
      <c r="E32" s="23" t="n">
        <v>3064</v>
      </c>
      <c r="F32" s="10" t="n">
        <v>4914</v>
      </c>
      <c r="G32" s="10"/>
      <c r="H32" s="10"/>
      <c r="I32" s="10"/>
      <c r="J32" s="10"/>
      <c r="K32" s="10" t="n">
        <v>0</v>
      </c>
      <c r="L32" s="67"/>
      <c r="M32" s="67"/>
      <c r="N32" s="67"/>
      <c r="O32" s="67"/>
      <c r="P32" s="64"/>
    </row>
    <row r="33" customFormat="false" ht="13.2" hidden="false" customHeight="false" outlineLevel="0" collapsed="false">
      <c r="A33" s="23" t="s">
        <v>57</v>
      </c>
      <c r="B33" s="23" t="n">
        <v>571</v>
      </c>
      <c r="C33" s="23" t="n">
        <v>0</v>
      </c>
      <c r="D33" s="23" t="n">
        <v>425</v>
      </c>
      <c r="E33" s="23" t="n">
        <v>1036</v>
      </c>
      <c r="F33" s="10" t="n">
        <v>2032</v>
      </c>
      <c r="G33" s="10"/>
      <c r="H33" s="10"/>
      <c r="I33" s="10"/>
      <c r="J33" s="10"/>
      <c r="K33" s="10" t="n">
        <v>0</v>
      </c>
      <c r="L33" s="67"/>
      <c r="M33" s="67"/>
      <c r="N33" s="67"/>
      <c r="O33" s="67"/>
      <c r="P33" s="64"/>
    </row>
    <row r="34" customFormat="false" ht="13.2" hidden="false" customHeight="false" outlineLevel="0" collapsed="false">
      <c r="A34" s="81" t="s">
        <v>76</v>
      </c>
      <c r="B34" s="82" t="n">
        <v>10896</v>
      </c>
      <c r="C34" s="82" t="n">
        <v>28</v>
      </c>
      <c r="D34" s="82" t="n">
        <v>4279</v>
      </c>
      <c r="E34" s="82" t="n">
        <v>24629</v>
      </c>
      <c r="F34" s="82" t="n">
        <v>39832</v>
      </c>
      <c r="G34" s="82" t="n">
        <v>10027</v>
      </c>
      <c r="H34" s="82" t="n">
        <v>31</v>
      </c>
      <c r="I34" s="82" t="n">
        <v>2472</v>
      </c>
      <c r="J34" s="82" t="n">
        <v>27495</v>
      </c>
      <c r="K34" s="82" t="n">
        <v>40025</v>
      </c>
      <c r="L34" s="83" t="n">
        <v>-0.0797540381791483</v>
      </c>
      <c r="M34" s="83" t="n">
        <v>0.107142857142857</v>
      </c>
      <c r="N34" s="83" t="n">
        <v>-0.422294928721664</v>
      </c>
      <c r="O34" s="83" t="n">
        <v>0.116366884566974</v>
      </c>
      <c r="P34" s="83" t="n">
        <v>0.00484535047198231</v>
      </c>
    </row>
    <row r="35" customFormat="false" ht="13.2" hidden="false" customHeight="false" outlineLevel="0" collapsed="false">
      <c r="A35" s="71" t="s">
        <v>11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</sheetData>
  <mergeCells count="11">
    <mergeCell ref="A1:P1"/>
    <mergeCell ref="A2:P2"/>
    <mergeCell ref="A3:P3"/>
    <mergeCell ref="A4:P4"/>
    <mergeCell ref="A5:A6"/>
    <mergeCell ref="B5:F5"/>
    <mergeCell ref="G5:K5"/>
    <mergeCell ref="L5:P5"/>
    <mergeCell ref="A7:P7"/>
    <mergeCell ref="A21:P2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37" activeCellId="0" sqref="T37:T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7" width="6.55"/>
    <col collapsed="false" customWidth="true" hidden="false" outlineLevel="0" max="16" min="2" style="75" width="9.33"/>
    <col collapsed="false" customWidth="true" hidden="false" outlineLevel="0" max="21" min="17" style="57" width="9.33"/>
    <col collapsed="false" customWidth="false" hidden="false" outlineLevel="0" max="257" min="22" style="57" width="11.55"/>
  </cols>
  <sheetData>
    <row r="1" customFormat="false" ht="13.2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13" t="s">
        <v>1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2" hidden="false" customHeight="true" outlineLevel="0" collapsed="false">
      <c r="A4" s="14" t="s">
        <v>9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3.2" hidden="false" customHeight="false" outlineLevel="0" collapsed="false">
      <c r="A5" s="76" t="s">
        <v>98</v>
      </c>
      <c r="B5" s="77" t="n">
        <v>2007</v>
      </c>
      <c r="C5" s="77"/>
      <c r="D5" s="77"/>
      <c r="E5" s="77"/>
      <c r="F5" s="77"/>
      <c r="G5" s="77"/>
      <c r="H5" s="77"/>
      <c r="I5" s="77"/>
      <c r="J5" s="77"/>
      <c r="K5" s="77"/>
      <c r="L5" s="77" t="n">
        <v>2008</v>
      </c>
      <c r="M5" s="77"/>
      <c r="N5" s="77"/>
      <c r="O5" s="77"/>
      <c r="P5" s="77"/>
      <c r="Q5" s="77"/>
      <c r="R5" s="77"/>
      <c r="S5" s="77"/>
      <c r="T5" s="77"/>
      <c r="U5" s="77"/>
    </row>
    <row r="6" customFormat="false" ht="13.2" hidden="false" customHeight="false" outlineLevel="0" collapsed="false">
      <c r="A6" s="76"/>
      <c r="B6" s="77" t="s">
        <v>126</v>
      </c>
      <c r="C6" s="77"/>
      <c r="D6" s="77"/>
      <c r="E6" s="77"/>
      <c r="F6" s="77"/>
      <c r="G6" s="77" t="s">
        <v>127</v>
      </c>
      <c r="H6" s="77"/>
      <c r="I6" s="77"/>
      <c r="J6" s="77"/>
      <c r="K6" s="77"/>
      <c r="L6" s="77" t="s">
        <v>126</v>
      </c>
      <c r="M6" s="77"/>
      <c r="N6" s="77"/>
      <c r="O6" s="77"/>
      <c r="P6" s="77"/>
      <c r="Q6" s="77" t="s">
        <v>127</v>
      </c>
      <c r="R6" s="77"/>
      <c r="S6" s="77"/>
      <c r="T6" s="77"/>
      <c r="U6" s="77"/>
    </row>
    <row r="7" s="79" customFormat="true" ht="39.6" hidden="false" customHeight="true" outlineLevel="0" collapsed="false">
      <c r="A7" s="76"/>
      <c r="B7" s="78" t="s">
        <v>118</v>
      </c>
      <c r="C7" s="78" t="s">
        <v>119</v>
      </c>
      <c r="D7" s="78" t="s">
        <v>120</v>
      </c>
      <c r="E7" s="78" t="s">
        <v>101</v>
      </c>
      <c r="F7" s="78" t="s">
        <v>76</v>
      </c>
      <c r="G7" s="78" t="s">
        <v>118</v>
      </c>
      <c r="H7" s="78" t="s">
        <v>119</v>
      </c>
      <c r="I7" s="78" t="s">
        <v>120</v>
      </c>
      <c r="J7" s="78" t="s">
        <v>101</v>
      </c>
      <c r="K7" s="78" t="s">
        <v>76</v>
      </c>
      <c r="L7" s="78" t="s">
        <v>118</v>
      </c>
      <c r="M7" s="78" t="s">
        <v>119</v>
      </c>
      <c r="N7" s="78" t="s">
        <v>120</v>
      </c>
      <c r="O7" s="78" t="s">
        <v>101</v>
      </c>
      <c r="P7" s="78" t="s">
        <v>76</v>
      </c>
      <c r="Q7" s="78" t="s">
        <v>118</v>
      </c>
      <c r="R7" s="78" t="s">
        <v>119</v>
      </c>
      <c r="S7" s="78" t="s">
        <v>120</v>
      </c>
      <c r="T7" s="78" t="s">
        <v>101</v>
      </c>
      <c r="U7" s="84" t="s">
        <v>76</v>
      </c>
    </row>
    <row r="8" customFormat="false" ht="13.2" hidden="false" customHeight="false" outlineLevel="0" collapsed="false">
      <c r="A8" s="85" t="s">
        <v>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customFormat="false" ht="13.2" hidden="false" customHeight="false" outlineLevel="0" collapsed="false">
      <c r="A9" s="23" t="s">
        <v>47</v>
      </c>
      <c r="B9" s="10" t="n">
        <v>15676</v>
      </c>
      <c r="C9" s="10" t="n">
        <v>0</v>
      </c>
      <c r="D9" s="10" t="n">
        <v>11959</v>
      </c>
      <c r="E9" s="10" t="n">
        <v>7322</v>
      </c>
      <c r="F9" s="10" t="n">
        <v>34957</v>
      </c>
      <c r="G9" s="10" t="n">
        <v>130.633333333333</v>
      </c>
      <c r="H9" s="10" t="n">
        <v>0</v>
      </c>
      <c r="I9" s="10" t="n">
        <v>72.0421686746988</v>
      </c>
      <c r="J9" s="10" t="n">
        <v>41.84</v>
      </c>
      <c r="K9" s="10" t="n">
        <v>75.5010799136069</v>
      </c>
      <c r="L9" s="23" t="n">
        <v>29917</v>
      </c>
      <c r="M9" s="23" t="n">
        <v>0</v>
      </c>
      <c r="N9" s="23" t="n">
        <v>30420</v>
      </c>
      <c r="O9" s="23" t="n">
        <v>28412</v>
      </c>
      <c r="P9" s="10" t="n">
        <v>88749</v>
      </c>
      <c r="Q9" s="10" t="n">
        <v>202.141891891892</v>
      </c>
      <c r="R9" s="10"/>
      <c r="S9" s="10" t="n">
        <v>163.548387096774</v>
      </c>
      <c r="T9" s="10" t="n">
        <v>78.7036011080332</v>
      </c>
      <c r="U9" s="10" t="n">
        <v>127.696402877698</v>
      </c>
    </row>
    <row r="10" customFormat="false" ht="13.2" hidden="false" customHeight="false" outlineLevel="0" collapsed="false">
      <c r="A10" s="23" t="s">
        <v>48</v>
      </c>
      <c r="B10" s="10" t="n">
        <v>11544</v>
      </c>
      <c r="C10" s="10" t="n">
        <v>0</v>
      </c>
      <c r="D10" s="10" t="n">
        <v>11172</v>
      </c>
      <c r="E10" s="10" t="n">
        <v>13818</v>
      </c>
      <c r="F10" s="10" t="n">
        <v>36534</v>
      </c>
      <c r="G10" s="10" t="n">
        <v>97.0084033613445</v>
      </c>
      <c r="H10" s="10"/>
      <c r="I10" s="10" t="n">
        <v>77.048275862069</v>
      </c>
      <c r="J10" s="10" t="n">
        <v>62.8090909090909</v>
      </c>
      <c r="K10" s="10" t="n">
        <v>75.4834710743802</v>
      </c>
      <c r="L10" s="23" t="n">
        <v>39536</v>
      </c>
      <c r="M10" s="23" t="n">
        <v>0</v>
      </c>
      <c r="N10" s="23" t="n">
        <v>39485</v>
      </c>
      <c r="O10" s="23" t="n">
        <v>42231</v>
      </c>
      <c r="P10" s="10" t="n">
        <v>121252</v>
      </c>
      <c r="Q10" s="10" t="n">
        <v>376.533333333333</v>
      </c>
      <c r="R10" s="10"/>
      <c r="S10" s="10" t="n">
        <v>290.330882352941</v>
      </c>
      <c r="T10" s="10" t="n">
        <v>101.761445783133</v>
      </c>
      <c r="U10" s="10" t="n">
        <v>184.835365853659</v>
      </c>
    </row>
    <row r="11" customFormat="false" ht="13.2" hidden="false" customHeight="false" outlineLevel="0" collapsed="false">
      <c r="A11" s="23" t="s">
        <v>49</v>
      </c>
      <c r="B11" s="10" t="n">
        <v>22091</v>
      </c>
      <c r="C11" s="10" t="n">
        <v>0</v>
      </c>
      <c r="D11" s="10" t="n">
        <v>9001</v>
      </c>
      <c r="E11" s="10" t="n">
        <v>9422</v>
      </c>
      <c r="F11" s="10" t="n">
        <v>40514</v>
      </c>
      <c r="G11" s="10" t="n">
        <v>182.570247933884</v>
      </c>
      <c r="H11" s="10"/>
      <c r="I11" s="10" t="n">
        <v>69.2384615384615</v>
      </c>
      <c r="J11" s="10" t="n">
        <v>61.5816993464052</v>
      </c>
      <c r="K11" s="10" t="n">
        <v>100.282178217822</v>
      </c>
      <c r="L11" s="23" t="n">
        <v>17895</v>
      </c>
      <c r="M11" s="23" t="n">
        <v>0</v>
      </c>
      <c r="N11" s="23" t="n">
        <v>21156</v>
      </c>
      <c r="O11" s="23" t="n">
        <v>14367</v>
      </c>
      <c r="P11" s="10" t="n">
        <v>53418</v>
      </c>
      <c r="Q11" s="10" t="n">
        <v>151.652542372881</v>
      </c>
      <c r="R11" s="10"/>
      <c r="S11" s="10" t="n">
        <v>194.091743119266</v>
      </c>
      <c r="T11" s="10" t="n">
        <v>37.9076517150396</v>
      </c>
      <c r="U11" s="10" t="n">
        <v>88.1485148514852</v>
      </c>
    </row>
    <row r="12" customFormat="false" ht="13.2" hidden="false" customHeight="false" outlineLevel="0" collapsed="false">
      <c r="A12" s="23" t="s">
        <v>50</v>
      </c>
      <c r="B12" s="10" t="n">
        <v>22608</v>
      </c>
      <c r="C12" s="10" t="n">
        <v>0</v>
      </c>
      <c r="D12" s="10" t="n">
        <v>6711</v>
      </c>
      <c r="E12" s="10" t="n">
        <v>16567</v>
      </c>
      <c r="F12" s="10" t="n">
        <v>45886</v>
      </c>
      <c r="G12" s="10" t="n">
        <v>209.333333333333</v>
      </c>
      <c r="H12" s="10"/>
      <c r="I12" s="10" t="n">
        <v>64.5288461538462</v>
      </c>
      <c r="J12" s="10" t="n">
        <v>88.1223404255319</v>
      </c>
      <c r="K12" s="10" t="n">
        <v>114.715</v>
      </c>
      <c r="L12" s="23" t="n">
        <v>5868</v>
      </c>
      <c r="M12" s="23" t="n">
        <v>0</v>
      </c>
      <c r="N12" s="23" t="n">
        <v>58062</v>
      </c>
      <c r="O12" s="23" t="n">
        <v>15941</v>
      </c>
      <c r="P12" s="10" t="n">
        <v>79871</v>
      </c>
      <c r="Q12" s="10" t="n">
        <v>59.8775510204082</v>
      </c>
      <c r="R12" s="10"/>
      <c r="S12" s="10" t="n">
        <v>547.754716981132</v>
      </c>
      <c r="T12" s="10" t="n">
        <v>57.341726618705</v>
      </c>
      <c r="U12" s="10" t="n">
        <v>165.707468879668</v>
      </c>
    </row>
    <row r="13" customFormat="false" ht="13.2" hidden="false" customHeight="false" outlineLevel="0" collapsed="false">
      <c r="A13" s="23" t="s">
        <v>51</v>
      </c>
      <c r="B13" s="10" t="n">
        <v>10828</v>
      </c>
      <c r="C13" s="10" t="n">
        <v>0</v>
      </c>
      <c r="D13" s="10" t="n">
        <v>10747</v>
      </c>
      <c r="E13" s="10" t="n">
        <v>65614</v>
      </c>
      <c r="F13" s="10" t="n">
        <v>87189</v>
      </c>
      <c r="G13" s="10" t="n">
        <v>96.6785714285714</v>
      </c>
      <c r="H13" s="10"/>
      <c r="I13" s="10" t="n">
        <v>105.362745098039</v>
      </c>
      <c r="J13" s="10" t="n">
        <v>366.558659217877</v>
      </c>
      <c r="K13" s="10" t="n">
        <v>221.854961832061</v>
      </c>
      <c r="L13" s="23" t="n">
        <v>14668</v>
      </c>
      <c r="M13" s="23" t="n">
        <v>0</v>
      </c>
      <c r="N13" s="23" t="n">
        <v>27527</v>
      </c>
      <c r="O13" s="23" t="n">
        <v>26358</v>
      </c>
      <c r="P13" s="10" t="n">
        <v>68553</v>
      </c>
      <c r="Q13" s="10" t="n">
        <v>135.814814814815</v>
      </c>
      <c r="R13" s="10"/>
      <c r="S13" s="10" t="n">
        <v>237.301724137931</v>
      </c>
      <c r="T13" s="10" t="n">
        <v>91.5208333333333</v>
      </c>
      <c r="U13" s="10" t="n">
        <v>133.892578125</v>
      </c>
    </row>
    <row r="14" customFormat="false" ht="13.2" hidden="false" customHeight="false" outlineLevel="0" collapsed="false">
      <c r="A14" s="23" t="s">
        <v>52</v>
      </c>
      <c r="B14" s="10" t="n">
        <v>7055</v>
      </c>
      <c r="C14" s="10" t="n">
        <v>15</v>
      </c>
      <c r="D14" s="10" t="n">
        <v>27512</v>
      </c>
      <c r="E14" s="10" t="n">
        <v>16325</v>
      </c>
      <c r="F14" s="10" t="n">
        <v>50907</v>
      </c>
      <c r="G14" s="10" t="n">
        <v>76.6847826086957</v>
      </c>
      <c r="H14" s="10" t="n">
        <v>15</v>
      </c>
      <c r="I14" s="10" t="n">
        <v>151.164835164835</v>
      </c>
      <c r="J14" s="10" t="n">
        <v>78.4855769230769</v>
      </c>
      <c r="K14" s="10" t="n">
        <v>105.39751552795</v>
      </c>
      <c r="L14" s="23" t="n">
        <v>14813</v>
      </c>
      <c r="M14" s="23" t="n">
        <v>0</v>
      </c>
      <c r="N14" s="23" t="n">
        <v>169139</v>
      </c>
      <c r="O14" s="23" t="n">
        <v>19674</v>
      </c>
      <c r="P14" s="10" t="n">
        <v>203626</v>
      </c>
      <c r="Q14" s="10" t="n">
        <v>128.808695652174</v>
      </c>
      <c r="R14" s="10"/>
      <c r="S14" s="10" t="n">
        <v>1091.21935483871</v>
      </c>
      <c r="T14" s="10" t="n">
        <v>77.4566929133858</v>
      </c>
      <c r="U14" s="10" t="n">
        <v>388.599236641221</v>
      </c>
    </row>
    <row r="15" customFormat="false" ht="13.2" hidden="false" customHeight="false" outlineLevel="0" collapsed="false">
      <c r="A15" s="23" t="s">
        <v>53</v>
      </c>
      <c r="B15" s="10" t="n">
        <v>9984</v>
      </c>
      <c r="C15" s="10" t="n">
        <v>57</v>
      </c>
      <c r="D15" s="10" t="n">
        <v>14156</v>
      </c>
      <c r="E15" s="10" t="n">
        <v>9708</v>
      </c>
      <c r="F15" s="10" t="n">
        <v>33905</v>
      </c>
      <c r="G15" s="10" t="n">
        <v>77.3953488372093</v>
      </c>
      <c r="H15" s="10" t="n">
        <v>19</v>
      </c>
      <c r="I15" s="10" t="n">
        <v>82.3023255813954</v>
      </c>
      <c r="J15" s="10" t="n">
        <v>41.3106382978723</v>
      </c>
      <c r="K15" s="10" t="n">
        <v>62.9035250463822</v>
      </c>
      <c r="L15" s="23" t="n">
        <v>10815</v>
      </c>
      <c r="M15" s="23" t="n">
        <v>71</v>
      </c>
      <c r="N15" s="23" t="n">
        <v>7371</v>
      </c>
      <c r="O15" s="23" t="n">
        <v>8650</v>
      </c>
      <c r="P15" s="10" t="n">
        <v>26907</v>
      </c>
      <c r="Q15" s="10" t="n">
        <v>146.148648648649</v>
      </c>
      <c r="R15" s="10" t="n">
        <v>23.6666666666667</v>
      </c>
      <c r="S15" s="10" t="n">
        <v>51.5454545454546</v>
      </c>
      <c r="T15" s="10" t="n">
        <v>49.7126436781609</v>
      </c>
      <c r="U15" s="10" t="n">
        <v>68.2918781725888</v>
      </c>
    </row>
    <row r="16" customFormat="false" ht="13.2" hidden="false" customHeight="false" outlineLevel="0" collapsed="false">
      <c r="A16" s="23" t="s">
        <v>54</v>
      </c>
      <c r="B16" s="10" t="n">
        <v>15792</v>
      </c>
      <c r="C16" s="10" t="n">
        <v>0</v>
      </c>
      <c r="D16" s="10" t="n">
        <v>69767</v>
      </c>
      <c r="E16" s="10" t="n">
        <v>11778</v>
      </c>
      <c r="F16" s="10" t="n">
        <v>97337</v>
      </c>
      <c r="G16" s="10" t="n">
        <v>107.428571428571</v>
      </c>
      <c r="H16" s="10"/>
      <c r="I16" s="10" t="n">
        <v>317.122727272727</v>
      </c>
      <c r="J16" s="10" t="n">
        <v>53.2941176470588</v>
      </c>
      <c r="K16" s="10" t="n">
        <v>165.539115646259</v>
      </c>
      <c r="L16" s="23" t="n">
        <v>14467</v>
      </c>
      <c r="M16" s="23" t="n">
        <v>0</v>
      </c>
      <c r="N16" s="23" t="n">
        <v>7611</v>
      </c>
      <c r="O16" s="23" t="n">
        <v>13489</v>
      </c>
      <c r="P16" s="10" t="n">
        <v>35567</v>
      </c>
      <c r="Q16" s="10" t="n">
        <v>149.144329896907</v>
      </c>
      <c r="R16" s="10"/>
      <c r="S16" s="10" t="n">
        <v>49.7450980392157</v>
      </c>
      <c r="T16" s="10" t="n">
        <v>48.3476702508961</v>
      </c>
      <c r="U16" s="10" t="n">
        <v>67.234404536862</v>
      </c>
    </row>
    <row r="17" customFormat="false" ht="13.2" hidden="false" customHeight="false" outlineLevel="0" collapsed="false">
      <c r="A17" s="23" t="s">
        <v>4</v>
      </c>
      <c r="B17" s="10" t="n">
        <v>10227</v>
      </c>
      <c r="C17" s="10" t="n">
        <v>0</v>
      </c>
      <c r="D17" s="10" t="n">
        <v>31423</v>
      </c>
      <c r="E17" s="10" t="n">
        <v>4027</v>
      </c>
      <c r="F17" s="10" t="n">
        <v>45677</v>
      </c>
      <c r="G17" s="10" t="n">
        <v>101.257425742574</v>
      </c>
      <c r="H17" s="10"/>
      <c r="I17" s="10" t="n">
        <v>241.715384615385</v>
      </c>
      <c r="J17" s="10" t="n">
        <v>38.7211538461539</v>
      </c>
      <c r="K17" s="10" t="n">
        <v>136.349253731343</v>
      </c>
      <c r="L17" s="23" t="n">
        <v>9269</v>
      </c>
      <c r="M17" s="23" t="n">
        <v>0</v>
      </c>
      <c r="N17" s="23" t="n">
        <v>5441</v>
      </c>
      <c r="O17" s="23" t="n">
        <v>11471</v>
      </c>
      <c r="P17" s="10" t="n">
        <v>26181</v>
      </c>
      <c r="Q17" s="10" t="n">
        <v>99.6666666666667</v>
      </c>
      <c r="R17" s="10"/>
      <c r="S17" s="10" t="n">
        <v>46.1101694915254</v>
      </c>
      <c r="T17" s="10" t="n">
        <v>49.2317596566524</v>
      </c>
      <c r="U17" s="10" t="n">
        <v>58.9662162162162</v>
      </c>
    </row>
    <row r="18" customFormat="false" ht="13.2" hidden="false" customHeight="false" outlineLevel="0" collapsed="false">
      <c r="A18" s="23" t="s">
        <v>55</v>
      </c>
      <c r="B18" s="10" t="n">
        <v>11343</v>
      </c>
      <c r="C18" s="10" t="n">
        <v>0</v>
      </c>
      <c r="D18" s="10" t="n">
        <v>6288</v>
      </c>
      <c r="E18" s="10" t="n">
        <v>14808</v>
      </c>
      <c r="F18" s="10" t="n">
        <v>32439</v>
      </c>
      <c r="G18" s="10" t="n">
        <v>108.028571428571</v>
      </c>
      <c r="H18" s="10"/>
      <c r="I18" s="10" t="n">
        <v>45.8978102189781</v>
      </c>
      <c r="J18" s="10" t="n">
        <v>46.1308411214953</v>
      </c>
      <c r="K18" s="10" t="n">
        <v>57.6181172291297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3.2" hidden="false" customHeight="false" outlineLevel="0" collapsed="false">
      <c r="A19" s="23" t="s">
        <v>56</v>
      </c>
      <c r="B19" s="10" t="n">
        <v>11333</v>
      </c>
      <c r="C19" s="10" t="n">
        <v>331</v>
      </c>
      <c r="D19" s="10" t="n">
        <v>11823</v>
      </c>
      <c r="E19" s="10" t="n">
        <v>14069</v>
      </c>
      <c r="F19" s="10" t="n">
        <v>38503</v>
      </c>
      <c r="G19" s="10" t="n">
        <v>97.698275862069</v>
      </c>
      <c r="H19" s="10" t="n">
        <v>66.2</v>
      </c>
      <c r="I19" s="10" t="n">
        <v>67.56</v>
      </c>
      <c r="J19" s="10" t="n">
        <v>49.020905923345</v>
      </c>
      <c r="K19" s="10" t="n">
        <v>66.0428816466552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3.2" hidden="false" customHeight="false" outlineLevel="0" collapsed="false">
      <c r="A20" s="23" t="s">
        <v>57</v>
      </c>
      <c r="B20" s="10" t="n">
        <v>2135</v>
      </c>
      <c r="C20" s="10" t="n">
        <v>0</v>
      </c>
      <c r="D20" s="10" t="n">
        <v>16687</v>
      </c>
      <c r="E20" s="10" t="n">
        <v>34051</v>
      </c>
      <c r="F20" s="10" t="n">
        <v>54477</v>
      </c>
      <c r="G20" s="10" t="n">
        <v>11.2368421052632</v>
      </c>
      <c r="H20" s="10"/>
      <c r="I20" s="10" t="n">
        <v>43.5691906005222</v>
      </c>
      <c r="J20" s="10" t="n">
        <v>67.4277227722772</v>
      </c>
      <c r="K20" s="10" t="n">
        <v>50.5352504638219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3.2" hidden="false" customHeight="false" outlineLevel="0" collapsed="false">
      <c r="A21" s="86" t="s">
        <v>76</v>
      </c>
      <c r="B21" s="87" t="n">
        <v>150616</v>
      </c>
      <c r="C21" s="87" t="n">
        <v>403</v>
      </c>
      <c r="D21" s="87" t="n">
        <v>227246</v>
      </c>
      <c r="E21" s="87" t="n">
        <v>217509</v>
      </c>
      <c r="F21" s="87" t="n">
        <v>598325</v>
      </c>
      <c r="G21" s="87" t="n">
        <v>103.161643835616</v>
      </c>
      <c r="H21" s="87" t="n">
        <v>36.6363636363636</v>
      </c>
      <c r="I21" s="87" t="n">
        <v>111.068426197458</v>
      </c>
      <c r="J21" s="87" t="n">
        <v>77.7929184549356</v>
      </c>
      <c r="K21" s="87" t="n">
        <v>94.7766513543482</v>
      </c>
      <c r="L21" s="87" t="n">
        <v>157248</v>
      </c>
      <c r="M21" s="87" t="n">
        <v>71</v>
      </c>
      <c r="N21" s="87" t="n">
        <v>366212</v>
      </c>
      <c r="O21" s="87" t="n">
        <v>180593</v>
      </c>
      <c r="P21" s="87" t="n">
        <v>704124</v>
      </c>
      <c r="Q21" s="87" t="n">
        <v>164.485355648536</v>
      </c>
      <c r="R21" s="87" t="n">
        <v>23.6666666666667</v>
      </c>
      <c r="S21" s="87" t="n">
        <v>299.682487725041</v>
      </c>
      <c r="T21" s="87" t="n">
        <v>67.8665915069523</v>
      </c>
      <c r="U21" s="87" t="n">
        <v>145.420074349442</v>
      </c>
    </row>
    <row r="22" customFormat="false" ht="13.2" hidden="false" customHeight="false" outlineLevel="0" collapsed="false">
      <c r="A22" s="85" t="s">
        <v>3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</row>
    <row r="23" customFormat="false" ht="13.2" hidden="false" customHeight="false" outlineLevel="0" collapsed="false">
      <c r="A23" s="23" t="s">
        <v>47</v>
      </c>
      <c r="B23" s="10" t="n">
        <v>58818</v>
      </c>
      <c r="C23" s="10" t="n">
        <v>94</v>
      </c>
      <c r="D23" s="10" t="n">
        <v>9638</v>
      </c>
      <c r="E23" s="10" t="n">
        <v>94519</v>
      </c>
      <c r="F23" s="10" t="n">
        <v>163069</v>
      </c>
      <c r="G23" s="10" t="n">
        <v>68.1552723059096</v>
      </c>
      <c r="H23" s="10" t="n">
        <v>23.5</v>
      </c>
      <c r="I23" s="10" t="n">
        <v>34.5448028673835</v>
      </c>
      <c r="J23" s="10" t="n">
        <v>60.0120634920635</v>
      </c>
      <c r="K23" s="10" t="n">
        <v>59.9298052186696</v>
      </c>
      <c r="L23" s="23" t="n">
        <v>61384</v>
      </c>
      <c r="M23" s="23" t="n">
        <v>0</v>
      </c>
      <c r="N23" s="23" t="n">
        <v>9385</v>
      </c>
      <c r="O23" s="23" t="n">
        <v>113214</v>
      </c>
      <c r="P23" s="10" t="n">
        <v>183983</v>
      </c>
      <c r="Q23" s="10" t="n">
        <v>53.1003460207612</v>
      </c>
      <c r="R23" s="10"/>
      <c r="S23" s="10" t="n">
        <v>28.7883435582822</v>
      </c>
      <c r="T23" s="10" t="n">
        <v>38.2221471978393</v>
      </c>
      <c r="U23" s="10" t="n">
        <v>41.4003150315032</v>
      </c>
    </row>
    <row r="24" customFormat="false" ht="13.2" hidden="false" customHeight="false" outlineLevel="0" collapsed="false">
      <c r="A24" s="23" t="s">
        <v>48</v>
      </c>
      <c r="B24" s="10" t="n">
        <v>56307</v>
      </c>
      <c r="C24" s="10" t="n">
        <v>0</v>
      </c>
      <c r="D24" s="10" t="n">
        <v>15533</v>
      </c>
      <c r="E24" s="10" t="n">
        <v>125837</v>
      </c>
      <c r="F24" s="10" t="n">
        <v>197677</v>
      </c>
      <c r="G24" s="10" t="n">
        <v>64.646383467279</v>
      </c>
      <c r="H24" s="10"/>
      <c r="I24" s="10" t="n">
        <v>53.3780068728522</v>
      </c>
      <c r="J24" s="10" t="n">
        <v>59.3850873053327</v>
      </c>
      <c r="K24" s="10" t="n">
        <v>60.2490094483389</v>
      </c>
      <c r="L24" s="23" t="n">
        <v>63942</v>
      </c>
      <c r="M24" s="23" t="n">
        <v>0</v>
      </c>
      <c r="N24" s="23" t="n">
        <v>10546</v>
      </c>
      <c r="O24" s="23" t="n">
        <v>250034</v>
      </c>
      <c r="P24" s="10" t="n">
        <v>324522</v>
      </c>
      <c r="Q24" s="10" t="n">
        <v>58.5549450549451</v>
      </c>
      <c r="R24" s="10"/>
      <c r="S24" s="10" t="n">
        <v>34.6907894736842</v>
      </c>
      <c r="T24" s="10" t="n">
        <v>55.0614402114072</v>
      </c>
      <c r="U24" s="10" t="n">
        <v>54.6609398686205</v>
      </c>
    </row>
    <row r="25" customFormat="false" ht="13.2" hidden="false" customHeight="false" outlineLevel="0" collapsed="false">
      <c r="A25" s="23" t="s">
        <v>49</v>
      </c>
      <c r="B25" s="10" t="n">
        <v>57379</v>
      </c>
      <c r="C25" s="10" t="n">
        <v>9</v>
      </c>
      <c r="D25" s="10" t="n">
        <v>12573</v>
      </c>
      <c r="E25" s="10" t="n">
        <v>177841</v>
      </c>
      <c r="F25" s="10" t="n">
        <v>247802</v>
      </c>
      <c r="G25" s="10" t="n">
        <v>64.6888387824126</v>
      </c>
      <c r="H25" s="10" t="n">
        <v>9</v>
      </c>
      <c r="I25" s="10" t="n">
        <v>37.5313432835821</v>
      </c>
      <c r="J25" s="10" t="n">
        <v>88.3901590457257</v>
      </c>
      <c r="K25" s="10" t="n">
        <v>76.6003091190108</v>
      </c>
      <c r="L25" s="23" t="n">
        <v>20055</v>
      </c>
      <c r="M25" s="23" t="n">
        <v>0</v>
      </c>
      <c r="N25" s="23" t="n">
        <v>6254</v>
      </c>
      <c r="O25" s="23" t="n">
        <v>76301</v>
      </c>
      <c r="P25" s="10" t="n">
        <v>102610</v>
      </c>
      <c r="Q25" s="10" t="n">
        <v>18.3150684931507</v>
      </c>
      <c r="R25" s="10" t="n">
        <v>0</v>
      </c>
      <c r="S25" s="10" t="n">
        <v>17.1813186813187</v>
      </c>
      <c r="T25" s="10" t="n">
        <v>16.5907806044792</v>
      </c>
      <c r="U25" s="10" t="n">
        <v>16.9351378115201</v>
      </c>
    </row>
    <row r="26" customFormat="false" ht="13.2" hidden="false" customHeight="false" outlineLevel="0" collapsed="false">
      <c r="A26" s="23" t="s">
        <v>50</v>
      </c>
      <c r="B26" s="10" t="n">
        <v>63500</v>
      </c>
      <c r="C26" s="10" t="n">
        <v>163</v>
      </c>
      <c r="D26" s="10" t="n">
        <v>12907</v>
      </c>
      <c r="E26" s="10" t="n">
        <v>124827</v>
      </c>
      <c r="F26" s="10" t="n">
        <v>201397</v>
      </c>
      <c r="G26" s="10" t="n">
        <v>69.1721132897604</v>
      </c>
      <c r="H26" s="10" t="n">
        <v>27.1666666666667</v>
      </c>
      <c r="I26" s="10" t="n">
        <v>44.5068965517241</v>
      </c>
      <c r="J26" s="10" t="n">
        <v>56.1272482014388</v>
      </c>
      <c r="K26" s="10" t="n">
        <v>58.5796974985457</v>
      </c>
      <c r="L26" s="23" t="n">
        <v>59188</v>
      </c>
      <c r="M26" s="23" t="n">
        <v>198</v>
      </c>
      <c r="N26" s="23" t="n">
        <v>8439</v>
      </c>
      <c r="O26" s="23" t="n">
        <v>123631</v>
      </c>
      <c r="P26" s="10" t="n">
        <v>191456</v>
      </c>
      <c r="Q26" s="10" t="n">
        <v>57.1312741312741</v>
      </c>
      <c r="R26" s="10" t="n">
        <v>39.6</v>
      </c>
      <c r="S26" s="10" t="n">
        <v>34.0282258064516</v>
      </c>
      <c r="T26" s="10" t="n">
        <v>39.5239769820972</v>
      </c>
      <c r="U26" s="10" t="n">
        <v>43.3452569617387</v>
      </c>
    </row>
    <row r="27" customFormat="false" ht="13.2" hidden="false" customHeight="false" outlineLevel="0" collapsed="false">
      <c r="A27" s="23" t="s">
        <v>51</v>
      </c>
      <c r="B27" s="10" t="n">
        <v>66108</v>
      </c>
      <c r="C27" s="10" t="n">
        <v>75</v>
      </c>
      <c r="D27" s="10" t="n">
        <v>13824</v>
      </c>
      <c r="E27" s="10" t="n">
        <v>155948</v>
      </c>
      <c r="F27" s="10" t="n">
        <v>235955</v>
      </c>
      <c r="G27" s="10" t="n">
        <v>67.1829268292683</v>
      </c>
      <c r="H27" s="10" t="n">
        <v>25</v>
      </c>
      <c r="I27" s="10" t="n">
        <v>44.3076923076923</v>
      </c>
      <c r="J27" s="10" t="n">
        <v>63.0857605177994</v>
      </c>
      <c r="K27" s="10" t="n">
        <v>62.5709360912225</v>
      </c>
      <c r="L27" s="23" t="n">
        <v>73141</v>
      </c>
      <c r="M27" s="23" t="n">
        <v>345</v>
      </c>
      <c r="N27" s="23" t="n">
        <v>8204</v>
      </c>
      <c r="O27" s="23" t="n">
        <v>121484</v>
      </c>
      <c r="P27" s="10" t="n">
        <v>203174</v>
      </c>
      <c r="Q27" s="10" t="n">
        <v>57.0077942322681</v>
      </c>
      <c r="R27" s="10" t="n">
        <v>57.5</v>
      </c>
      <c r="S27" s="10" t="n">
        <v>44.3459459459459</v>
      </c>
      <c r="T27" s="10" t="n">
        <v>47.2700389105058</v>
      </c>
      <c r="U27" s="10" t="n">
        <v>50.2408506429278</v>
      </c>
    </row>
    <row r="28" customFormat="false" ht="13.2" hidden="false" customHeight="false" outlineLevel="0" collapsed="false">
      <c r="A28" s="23" t="s">
        <v>52</v>
      </c>
      <c r="B28" s="10" t="n">
        <v>54796</v>
      </c>
      <c r="C28" s="10" t="n">
        <v>17</v>
      </c>
      <c r="D28" s="10" t="n">
        <v>33945</v>
      </c>
      <c r="E28" s="10" t="n">
        <v>236114</v>
      </c>
      <c r="F28" s="10" t="n">
        <v>324872</v>
      </c>
      <c r="G28" s="10" t="n">
        <v>65.8605769230769</v>
      </c>
      <c r="H28" s="10" t="n">
        <v>17</v>
      </c>
      <c r="I28" s="10" t="n">
        <v>109.147909967846</v>
      </c>
      <c r="J28" s="10" t="n">
        <v>144.766400980993</v>
      </c>
      <c r="K28" s="10" t="n">
        <v>117.070990990991</v>
      </c>
      <c r="L28" s="23" t="n">
        <v>66075</v>
      </c>
      <c r="M28" s="23" t="n">
        <v>145</v>
      </c>
      <c r="N28" s="23" t="n">
        <v>10118</v>
      </c>
      <c r="O28" s="23" t="n">
        <v>100745</v>
      </c>
      <c r="P28" s="10" t="n">
        <v>177083</v>
      </c>
      <c r="Q28" s="10" t="n">
        <v>58.0623901581722</v>
      </c>
      <c r="R28" s="10" t="n">
        <v>48.3333333333333</v>
      </c>
      <c r="S28" s="10" t="n">
        <v>31.1323076923077</v>
      </c>
      <c r="T28" s="10" t="n">
        <v>41.9246774864752</v>
      </c>
      <c r="U28" s="10" t="n">
        <v>45.7697079348669</v>
      </c>
    </row>
    <row r="29" customFormat="false" ht="13.2" hidden="false" customHeight="false" outlineLevel="0" collapsed="false">
      <c r="A29" s="23" t="s">
        <v>53</v>
      </c>
      <c r="B29" s="10" t="n">
        <v>67624</v>
      </c>
      <c r="C29" s="10" t="n">
        <v>244</v>
      </c>
      <c r="D29" s="10" t="n">
        <v>13834</v>
      </c>
      <c r="E29" s="10" t="n">
        <v>92748</v>
      </c>
      <c r="F29" s="10" t="n">
        <v>174450</v>
      </c>
      <c r="G29" s="10" t="n">
        <v>65.6543689320388</v>
      </c>
      <c r="H29" s="10" t="n">
        <v>24.4</v>
      </c>
      <c r="I29" s="10" t="n">
        <v>38.5348189415042</v>
      </c>
      <c r="J29" s="10" t="n">
        <v>54.654095462581</v>
      </c>
      <c r="K29" s="10" t="n">
        <v>56.3468992248062</v>
      </c>
      <c r="L29" s="23" t="n">
        <v>55722</v>
      </c>
      <c r="M29" s="23" t="n">
        <v>15</v>
      </c>
      <c r="N29" s="23" t="n">
        <v>6904</v>
      </c>
      <c r="O29" s="23" t="n">
        <v>103943</v>
      </c>
      <c r="P29" s="10" t="n">
        <v>166584</v>
      </c>
      <c r="Q29" s="10" t="n">
        <v>56.3987854251012</v>
      </c>
      <c r="R29" s="10" t="n">
        <v>15</v>
      </c>
      <c r="S29" s="10" t="n">
        <v>42.0975609756098</v>
      </c>
      <c r="T29" s="10" t="n">
        <v>47.811867525299</v>
      </c>
      <c r="U29" s="10" t="n">
        <v>50.0703336339044</v>
      </c>
    </row>
    <row r="30" customFormat="false" ht="13.2" hidden="false" customHeight="false" outlineLevel="0" collapsed="false">
      <c r="A30" s="23" t="s">
        <v>54</v>
      </c>
      <c r="B30" s="10" t="n">
        <v>97191</v>
      </c>
      <c r="C30" s="10" t="n">
        <v>0</v>
      </c>
      <c r="D30" s="10" t="n">
        <v>13778</v>
      </c>
      <c r="E30" s="10" t="n">
        <v>104419</v>
      </c>
      <c r="F30" s="10" t="n">
        <v>215388</v>
      </c>
      <c r="G30" s="10" t="n">
        <v>102.091386554622</v>
      </c>
      <c r="H30" s="10"/>
      <c r="I30" s="10" t="n">
        <v>39.1420454545455</v>
      </c>
      <c r="J30" s="10" t="n">
        <v>49.5581395348837</v>
      </c>
      <c r="K30" s="10" t="n">
        <v>63.1451187335092</v>
      </c>
      <c r="L30" s="23" t="n">
        <v>111389</v>
      </c>
      <c r="M30" s="23" t="n">
        <v>150</v>
      </c>
      <c r="N30" s="23" t="n">
        <v>12245</v>
      </c>
      <c r="O30" s="23" t="n">
        <v>146159</v>
      </c>
      <c r="P30" s="10" t="n">
        <v>269943</v>
      </c>
      <c r="Q30" s="10" t="n">
        <v>102.66267281106</v>
      </c>
      <c r="R30" s="10" t="n">
        <v>15</v>
      </c>
      <c r="S30" s="10" t="n">
        <v>48.5912698412698</v>
      </c>
      <c r="T30" s="10" t="n">
        <v>52.4996408045977</v>
      </c>
      <c r="U30" s="10" t="n">
        <v>65.3456790123457</v>
      </c>
    </row>
    <row r="31" customFormat="false" ht="13.2" hidden="false" customHeight="false" outlineLevel="0" collapsed="false">
      <c r="A31" s="23" t="s">
        <v>4</v>
      </c>
      <c r="B31" s="10" t="n">
        <v>56633</v>
      </c>
      <c r="C31" s="10" t="n">
        <v>0</v>
      </c>
      <c r="D31" s="10" t="n">
        <v>12420</v>
      </c>
      <c r="E31" s="10" t="n">
        <v>83983</v>
      </c>
      <c r="F31" s="10" t="n">
        <v>153036</v>
      </c>
      <c r="G31" s="10" t="n">
        <v>63.277094972067</v>
      </c>
      <c r="H31" s="10"/>
      <c r="I31" s="10" t="n">
        <v>45.830258302583</v>
      </c>
      <c r="J31" s="10" t="n">
        <v>59.9878571428571</v>
      </c>
      <c r="K31" s="10" t="n">
        <v>59.6399064692128</v>
      </c>
      <c r="L31" s="23" t="n">
        <v>77442</v>
      </c>
      <c r="M31" s="23" t="n">
        <v>13</v>
      </c>
      <c r="N31" s="23" t="n">
        <v>14178</v>
      </c>
      <c r="O31" s="23" t="n">
        <v>168806</v>
      </c>
      <c r="P31" s="10" t="n">
        <v>260439</v>
      </c>
      <c r="Q31" s="10" t="n">
        <v>67.107452339688</v>
      </c>
      <c r="R31" s="10" t="n">
        <v>2.6</v>
      </c>
      <c r="S31" s="10" t="n">
        <v>46.6381578947368</v>
      </c>
      <c r="T31" s="10" t="n">
        <v>72.324764353042</v>
      </c>
      <c r="U31" s="10" t="n">
        <v>68.5907295233079</v>
      </c>
    </row>
    <row r="32" customFormat="false" ht="13.2" hidden="false" customHeight="false" outlineLevel="0" collapsed="false">
      <c r="A32" s="23" t="s">
        <v>55</v>
      </c>
      <c r="B32" s="10" t="n">
        <v>166616</v>
      </c>
      <c r="C32" s="10" t="n">
        <v>49</v>
      </c>
      <c r="D32" s="10" t="n">
        <v>14736</v>
      </c>
      <c r="E32" s="10" t="n">
        <v>170206</v>
      </c>
      <c r="F32" s="10" t="n">
        <v>351607</v>
      </c>
      <c r="G32" s="10" t="n">
        <v>191.733026467204</v>
      </c>
      <c r="H32" s="10" t="n">
        <v>24.5</v>
      </c>
      <c r="I32" s="10" t="n">
        <v>34.3496503496504</v>
      </c>
      <c r="J32" s="10" t="n">
        <v>51.7029161603888</v>
      </c>
      <c r="K32" s="10" t="n">
        <v>76.569468641115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.2" hidden="false" customHeight="false" outlineLevel="0" collapsed="false">
      <c r="A33" s="23" t="s">
        <v>56</v>
      </c>
      <c r="B33" s="10" t="n">
        <v>8453</v>
      </c>
      <c r="C33" s="10" t="n">
        <v>19</v>
      </c>
      <c r="D33" s="10" t="n">
        <v>4066</v>
      </c>
      <c r="E33" s="10" t="n">
        <v>17850</v>
      </c>
      <c r="F33" s="10" t="n">
        <v>29441</v>
      </c>
      <c r="G33" s="10" t="n">
        <v>6.90604575163399</v>
      </c>
      <c r="H33" s="10" t="n">
        <v>19</v>
      </c>
      <c r="I33" s="10" t="n">
        <v>6.5056</v>
      </c>
      <c r="J33" s="10" t="n">
        <v>5.8257180156658</v>
      </c>
      <c r="K33" s="10" t="n">
        <v>5.99124949124949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.2" hidden="false" customHeight="false" outlineLevel="0" collapsed="false">
      <c r="A34" s="23" t="s">
        <v>57</v>
      </c>
      <c r="B34" s="10" t="n">
        <v>14331</v>
      </c>
      <c r="C34" s="10" t="n">
        <v>0</v>
      </c>
      <c r="D34" s="10" t="n">
        <v>9443</v>
      </c>
      <c r="E34" s="10" t="n">
        <v>28789</v>
      </c>
      <c r="F34" s="10" t="n">
        <v>50959</v>
      </c>
      <c r="G34" s="10" t="n">
        <v>25.0980735551664</v>
      </c>
      <c r="H34" s="10"/>
      <c r="I34" s="10" t="n">
        <v>22.2188235294118</v>
      </c>
      <c r="J34" s="10" t="n">
        <v>27.78861003861</v>
      </c>
      <c r="K34" s="10" t="n">
        <v>25.0782480314961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2" hidden="false" customHeight="false" outlineLevel="0" collapsed="false">
      <c r="A35" s="86" t="s">
        <v>76</v>
      </c>
      <c r="B35" s="87" t="n">
        <v>767756</v>
      </c>
      <c r="C35" s="87" t="n">
        <v>670</v>
      </c>
      <c r="D35" s="87" t="n">
        <v>166697</v>
      </c>
      <c r="E35" s="87" t="n">
        <v>1413081</v>
      </c>
      <c r="F35" s="87" t="n">
        <v>2345653</v>
      </c>
      <c r="G35" s="87" t="n">
        <v>70.462187958884</v>
      </c>
      <c r="H35" s="87" t="n">
        <v>23.9285714285714</v>
      </c>
      <c r="I35" s="87" t="n">
        <v>38.9569992989016</v>
      </c>
      <c r="J35" s="87" t="n">
        <v>57.374680254984</v>
      </c>
      <c r="K35" s="87" t="n">
        <v>58.8886573609158</v>
      </c>
      <c r="L35" s="87" t="n">
        <v>588338</v>
      </c>
      <c r="M35" s="87" t="n">
        <v>866</v>
      </c>
      <c r="N35" s="87" t="n">
        <v>86273</v>
      </c>
      <c r="O35" s="87" t="n">
        <v>1204317</v>
      </c>
      <c r="P35" s="87" t="n">
        <v>1879794</v>
      </c>
      <c r="Q35" s="87" t="n">
        <v>58.6753764834946</v>
      </c>
      <c r="R35" s="87" t="n">
        <v>27.9354838709677</v>
      </c>
      <c r="S35" s="87" t="n">
        <v>34.9000809061489</v>
      </c>
      <c r="T35" s="87" t="n">
        <v>43.8013093289689</v>
      </c>
      <c r="U35" s="87" t="n">
        <v>46.9654965646471</v>
      </c>
    </row>
    <row r="36" customFormat="false" ht="13.2" hidden="false" customHeight="false" outlineLevel="0" collapsed="false">
      <c r="A36" s="71" t="s">
        <v>110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customFormat="false" ht="13.2" hidden="false" customHeight="false" outlineLevel="0" collapsed="false">
      <c r="T37" s="88"/>
    </row>
    <row r="38" customFormat="false" ht="13.2" hidden="false" customHeight="false" outlineLevel="0" collapsed="false">
      <c r="T38" s="88"/>
    </row>
  </sheetData>
  <mergeCells count="14">
    <mergeCell ref="A1:P1"/>
    <mergeCell ref="A2:P2"/>
    <mergeCell ref="A3:P3"/>
    <mergeCell ref="A4:U4"/>
    <mergeCell ref="A5:A7"/>
    <mergeCell ref="B5:K5"/>
    <mergeCell ref="L5:U5"/>
    <mergeCell ref="B6:F6"/>
    <mergeCell ref="G6:K6"/>
    <mergeCell ref="L6:P6"/>
    <mergeCell ref="Q6:U6"/>
    <mergeCell ref="A8:U8"/>
    <mergeCell ref="A22:U22"/>
    <mergeCell ref="A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8" activeCellId="0" sqref="Y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7" width="5.77"/>
    <col collapsed="false" customWidth="true" hidden="false" outlineLevel="0" max="2" min="2" style="37" width="24.66"/>
    <col collapsed="false" customWidth="true" hidden="false" outlineLevel="0" max="11" min="3" style="75" width="7.55"/>
    <col collapsed="false" customWidth="true" hidden="false" outlineLevel="0" max="12" min="12" style="75" width="9.1"/>
    <col collapsed="false" customWidth="true" hidden="false" outlineLevel="0" max="20" min="13" style="75" width="7.55"/>
    <col collapsed="false" customWidth="true" hidden="false" outlineLevel="0" max="21" min="21" style="75" width="7.66"/>
    <col collapsed="false" customWidth="true" hidden="false" outlineLevel="0" max="22" min="22" style="88" width="7.55"/>
    <col collapsed="false" customWidth="true" hidden="false" outlineLevel="0" max="23" min="23" style="88" width="9.1"/>
    <col collapsed="false" customWidth="false" hidden="false" outlineLevel="0" max="257" min="24" style="57" width="11.55"/>
  </cols>
  <sheetData>
    <row r="1" customFormat="false" ht="13.2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89" t="s">
        <v>12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8"/>
    </row>
    <row r="3" customFormat="false" ht="13.2" hidden="false" customHeight="false" outlineLevel="0" collapsed="false">
      <c r="A3" s="90" t="s">
        <v>13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88"/>
    </row>
    <row r="4" s="92" customFormat="true" ht="13.2" hidden="false" customHeight="true" outlineLevel="0" collapsed="false">
      <c r="A4" s="91" t="s">
        <v>131</v>
      </c>
      <c r="B4" s="91"/>
      <c r="C4" s="91" t="n">
        <v>2007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 t="n">
        <v>2008</v>
      </c>
      <c r="P4" s="91"/>
      <c r="Q4" s="91"/>
      <c r="R4" s="91"/>
      <c r="S4" s="91"/>
      <c r="T4" s="91"/>
      <c r="U4" s="91"/>
      <c r="V4" s="91"/>
      <c r="W4" s="91"/>
    </row>
    <row r="5" customFormat="false" ht="13.2" hidden="false" customHeight="false" outlineLevel="0" collapsed="false">
      <c r="A5" s="93" t="s">
        <v>132</v>
      </c>
      <c r="B5" s="93" t="s">
        <v>133</v>
      </c>
      <c r="C5" s="93" t="s">
        <v>47</v>
      </c>
      <c r="D5" s="93" t="s">
        <v>48</v>
      </c>
      <c r="E5" s="93" t="s">
        <v>49</v>
      </c>
      <c r="F5" s="93" t="s">
        <v>50</v>
      </c>
      <c r="G5" s="93" t="s">
        <v>51</v>
      </c>
      <c r="H5" s="93" t="s">
        <v>52</v>
      </c>
      <c r="I5" s="93" t="s">
        <v>53</v>
      </c>
      <c r="J5" s="93" t="s">
        <v>54</v>
      </c>
      <c r="K5" s="93" t="s">
        <v>4</v>
      </c>
      <c r="L5" s="93" t="s">
        <v>55</v>
      </c>
      <c r="M5" s="93" t="s">
        <v>56</v>
      </c>
      <c r="N5" s="93" t="s">
        <v>57</v>
      </c>
      <c r="O5" s="93" t="s">
        <v>47</v>
      </c>
      <c r="P5" s="93" t="s">
        <v>48</v>
      </c>
      <c r="Q5" s="93" t="s">
        <v>49</v>
      </c>
      <c r="R5" s="93" t="s">
        <v>50</v>
      </c>
      <c r="S5" s="93" t="s">
        <v>51</v>
      </c>
      <c r="T5" s="93" t="s">
        <v>52</v>
      </c>
      <c r="U5" s="93" t="s">
        <v>53</v>
      </c>
      <c r="V5" s="93" t="s">
        <v>54</v>
      </c>
      <c r="W5" s="93" t="s">
        <v>4</v>
      </c>
    </row>
    <row r="6" customFormat="false" ht="13.2" hidden="false" customHeight="false" outlineLevel="0" collapsed="false">
      <c r="A6" s="94" t="s">
        <v>6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3.2" hidden="false" customHeight="false" outlineLevel="0" collapsed="false">
      <c r="A7" s="10" t="s">
        <v>134</v>
      </c>
      <c r="B7" s="10" t="s">
        <v>15</v>
      </c>
      <c r="C7" s="10" t="n">
        <v>43189</v>
      </c>
      <c r="D7" s="10" t="n">
        <v>28372</v>
      </c>
      <c r="E7" s="10" t="n">
        <v>33666</v>
      </c>
      <c r="F7" s="10" t="n">
        <v>32709</v>
      </c>
      <c r="G7" s="10" t="n">
        <v>34902</v>
      </c>
      <c r="H7" s="10" t="n">
        <v>41136</v>
      </c>
      <c r="I7" s="10" t="n">
        <v>47329</v>
      </c>
      <c r="J7" s="10" t="n">
        <v>45772</v>
      </c>
      <c r="K7" s="10" t="n">
        <v>36441</v>
      </c>
      <c r="L7" s="10" t="n">
        <v>34877</v>
      </c>
      <c r="M7" s="10" t="n">
        <v>34092</v>
      </c>
      <c r="N7" s="10" t="n">
        <v>54554</v>
      </c>
      <c r="O7" s="10" t="n">
        <v>59963</v>
      </c>
      <c r="P7" s="10" t="n">
        <v>35694</v>
      </c>
      <c r="Q7" s="10" t="n">
        <v>44632</v>
      </c>
      <c r="R7" s="10" t="n">
        <v>31172</v>
      </c>
      <c r="S7" s="10" t="n">
        <v>38787</v>
      </c>
      <c r="T7" s="10" t="n">
        <v>50504</v>
      </c>
      <c r="U7" s="10" t="n">
        <v>58904</v>
      </c>
      <c r="V7" s="10" t="n">
        <v>56454</v>
      </c>
      <c r="W7" s="10" t="n">
        <v>33994</v>
      </c>
    </row>
    <row r="8" customFormat="false" ht="13.2" hidden="false" customHeight="false" outlineLevel="0" collapsed="false">
      <c r="A8" s="10" t="s">
        <v>135</v>
      </c>
      <c r="B8" s="10" t="s">
        <v>11</v>
      </c>
      <c r="C8" s="10" t="n">
        <v>4870</v>
      </c>
      <c r="D8" s="10" t="n">
        <v>3723</v>
      </c>
      <c r="E8" s="10" t="n">
        <v>4572</v>
      </c>
      <c r="F8" s="10" t="n">
        <v>3756</v>
      </c>
      <c r="G8" s="10" t="n">
        <v>3641</v>
      </c>
      <c r="H8" s="10" t="n">
        <v>4638</v>
      </c>
      <c r="I8" s="10" t="n">
        <v>4782</v>
      </c>
      <c r="J8" s="10" t="n">
        <v>4881</v>
      </c>
      <c r="K8" s="10" t="n">
        <v>4141</v>
      </c>
      <c r="L8" s="10" t="n">
        <v>3792</v>
      </c>
      <c r="M8" s="10" t="n">
        <v>3847</v>
      </c>
      <c r="N8" s="10" t="n">
        <v>4415</v>
      </c>
      <c r="O8" s="10" t="n">
        <v>4961</v>
      </c>
      <c r="P8" s="10" t="n">
        <v>4137</v>
      </c>
      <c r="Q8" s="10" t="n">
        <v>4163</v>
      </c>
      <c r="R8" s="10" t="n">
        <v>4031</v>
      </c>
      <c r="S8" s="10" t="n">
        <v>4386</v>
      </c>
      <c r="T8" s="10" t="n">
        <v>4317</v>
      </c>
      <c r="U8" s="10" t="n">
        <v>5303</v>
      </c>
      <c r="V8" s="10" t="n">
        <v>4977</v>
      </c>
      <c r="W8" s="10" t="n">
        <v>3321</v>
      </c>
    </row>
    <row r="9" customFormat="false" ht="13.2" hidden="false" customHeight="false" outlineLevel="0" collapsed="false">
      <c r="A9" s="10" t="s">
        <v>136</v>
      </c>
      <c r="B9" s="10" t="s">
        <v>13</v>
      </c>
      <c r="C9" s="10" t="n">
        <v>15885</v>
      </c>
      <c r="D9" s="10" t="n">
        <v>13775</v>
      </c>
      <c r="E9" s="10" t="n">
        <v>15002</v>
      </c>
      <c r="F9" s="10" t="n">
        <v>13804</v>
      </c>
      <c r="G9" s="10" t="n">
        <v>13861</v>
      </c>
      <c r="H9" s="10" t="n">
        <v>14690</v>
      </c>
      <c r="I9" s="10" t="n">
        <v>15441</v>
      </c>
      <c r="J9" s="10" t="n">
        <v>15084</v>
      </c>
      <c r="K9" s="10" t="n">
        <v>14419</v>
      </c>
      <c r="L9" s="10" t="n">
        <v>13205</v>
      </c>
      <c r="M9" s="10" t="n">
        <v>13522</v>
      </c>
      <c r="N9" s="10" t="n">
        <v>13688</v>
      </c>
      <c r="O9" s="10" t="n">
        <v>14569</v>
      </c>
      <c r="P9" s="10" t="n">
        <v>13375</v>
      </c>
      <c r="Q9" s="10" t="n">
        <v>14666</v>
      </c>
      <c r="R9" s="10" t="n">
        <v>13743</v>
      </c>
      <c r="S9" s="10" t="n">
        <v>13788</v>
      </c>
      <c r="T9" s="10" t="n">
        <v>15093</v>
      </c>
      <c r="U9" s="10" t="n">
        <v>15087</v>
      </c>
      <c r="V9" s="10" t="n">
        <v>15266</v>
      </c>
      <c r="W9" s="10" t="n">
        <v>15192</v>
      </c>
    </row>
    <row r="10" customFormat="false" ht="13.2" hidden="false" customHeight="false" outlineLevel="0" collapsed="false">
      <c r="A10" s="10" t="s">
        <v>137</v>
      </c>
      <c r="B10" s="10" t="s">
        <v>9</v>
      </c>
      <c r="C10" s="10" t="n">
        <v>10955</v>
      </c>
      <c r="D10" s="10" t="n">
        <v>6009</v>
      </c>
      <c r="E10" s="10" t="n">
        <v>5367</v>
      </c>
      <c r="F10" s="10" t="n">
        <v>5161</v>
      </c>
      <c r="G10" s="10" t="n">
        <v>4698</v>
      </c>
      <c r="H10" s="10" t="n">
        <v>5418</v>
      </c>
      <c r="I10" s="10" t="n">
        <v>257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</row>
    <row r="11" customFormat="false" ht="13.2" hidden="false" customHeight="false" outlineLevel="0" collapsed="false">
      <c r="A11" s="10" t="s">
        <v>138</v>
      </c>
      <c r="B11" s="10" t="s">
        <v>14</v>
      </c>
      <c r="C11" s="10" t="n">
        <v>5388</v>
      </c>
      <c r="D11" s="10" t="n">
        <v>4063</v>
      </c>
      <c r="E11" s="10" t="n">
        <v>3818</v>
      </c>
      <c r="F11" s="10" t="n">
        <v>4390</v>
      </c>
      <c r="G11" s="10" t="n">
        <v>4047</v>
      </c>
      <c r="H11" s="10" t="n">
        <v>5127</v>
      </c>
      <c r="I11" s="10" t="n">
        <v>6433</v>
      </c>
      <c r="J11" s="10" t="n">
        <v>6105</v>
      </c>
      <c r="K11" s="10" t="n">
        <v>5160</v>
      </c>
      <c r="L11" s="10" t="n">
        <v>5418</v>
      </c>
      <c r="M11" s="10" t="n">
        <v>6049</v>
      </c>
      <c r="N11" s="10" t="n">
        <v>7546</v>
      </c>
      <c r="O11" s="10" t="n">
        <v>7330</v>
      </c>
      <c r="P11" s="10" t="n">
        <v>5774</v>
      </c>
      <c r="Q11" s="10" t="n">
        <v>6216</v>
      </c>
      <c r="R11" s="10" t="n">
        <v>5154</v>
      </c>
      <c r="S11" s="10" t="n">
        <v>5625</v>
      </c>
      <c r="T11" s="10" t="n">
        <v>5748</v>
      </c>
      <c r="U11" s="10" t="n">
        <v>6300</v>
      </c>
      <c r="V11" s="10" t="n">
        <v>6760</v>
      </c>
      <c r="W11" s="10" t="n">
        <v>5248</v>
      </c>
    </row>
    <row r="12" customFormat="false" ht="13.2" hidden="false" customHeight="false" outlineLevel="0" collapsed="false">
      <c r="A12" s="10" t="s">
        <v>139</v>
      </c>
      <c r="B12" s="10" t="s">
        <v>88</v>
      </c>
      <c r="C12" s="10" t="n">
        <v>4338</v>
      </c>
      <c r="D12" s="10" t="n">
        <v>2637</v>
      </c>
      <c r="E12" s="10" t="n">
        <v>1484</v>
      </c>
      <c r="F12" s="10" t="n">
        <v>1657</v>
      </c>
      <c r="G12" s="10" t="n">
        <v>1439</v>
      </c>
      <c r="H12" s="10" t="n">
        <v>2130</v>
      </c>
      <c r="I12" s="10" t="n">
        <v>2581</v>
      </c>
      <c r="J12" s="10" t="n">
        <v>1167</v>
      </c>
      <c r="K12" s="10" t="n">
        <v>1895</v>
      </c>
      <c r="L12" s="10" t="n">
        <v>1734</v>
      </c>
      <c r="M12" s="10" t="n">
        <v>1633</v>
      </c>
      <c r="N12" s="10" t="n">
        <v>3717</v>
      </c>
      <c r="O12" s="10" t="n">
        <v>4578</v>
      </c>
      <c r="P12" s="10" t="n">
        <v>2682</v>
      </c>
      <c r="Q12" s="10" t="n">
        <v>2636</v>
      </c>
      <c r="R12" s="10" t="n">
        <v>1307</v>
      </c>
      <c r="S12" s="10" t="n">
        <v>1573</v>
      </c>
      <c r="T12" s="10" t="n">
        <v>2086</v>
      </c>
      <c r="U12" s="10" t="n">
        <v>2590</v>
      </c>
      <c r="V12" s="10" t="n">
        <v>2105</v>
      </c>
      <c r="W12" s="10" t="n">
        <v>1202</v>
      </c>
    </row>
    <row r="13" customFormat="false" ht="13.2" hidden="false" customHeight="false" outlineLevel="0" collapsed="false">
      <c r="A13" s="10" t="s">
        <v>140</v>
      </c>
      <c r="B13" s="10" t="s">
        <v>16</v>
      </c>
      <c r="C13" s="10" t="n">
        <v>189124</v>
      </c>
      <c r="D13" s="10" t="n">
        <v>141017</v>
      </c>
      <c r="E13" s="10" t="n">
        <v>161545</v>
      </c>
      <c r="F13" s="10" t="n">
        <v>148990</v>
      </c>
      <c r="G13" s="10" t="n">
        <v>152299</v>
      </c>
      <c r="H13" s="10" t="n">
        <v>180561</v>
      </c>
      <c r="I13" s="10" t="n">
        <v>206342</v>
      </c>
      <c r="J13" s="10" t="n">
        <v>186524</v>
      </c>
      <c r="K13" s="10" t="n">
        <v>156898</v>
      </c>
      <c r="L13" s="10" t="n">
        <v>164105</v>
      </c>
      <c r="M13" s="10" t="n">
        <v>166882</v>
      </c>
      <c r="N13" s="10" t="n">
        <v>193296</v>
      </c>
      <c r="O13" s="10" t="n">
        <v>189200</v>
      </c>
      <c r="P13" s="10" t="n">
        <v>153151</v>
      </c>
      <c r="Q13" s="10" t="n">
        <v>164783</v>
      </c>
      <c r="R13" s="10" t="n">
        <v>145221</v>
      </c>
      <c r="S13" s="10" t="n">
        <v>156274</v>
      </c>
      <c r="T13" s="10" t="n">
        <v>176510</v>
      </c>
      <c r="U13" s="10" t="n">
        <v>193529</v>
      </c>
      <c r="V13" s="10" t="n">
        <v>181749</v>
      </c>
      <c r="W13" s="10" t="n">
        <v>148610</v>
      </c>
    </row>
    <row r="14" customFormat="false" ht="13.2" hidden="false" customHeight="false" outlineLevel="0" collapsed="false">
      <c r="A14" s="10" t="s">
        <v>141</v>
      </c>
      <c r="B14" s="10" t="s">
        <v>18</v>
      </c>
      <c r="C14" s="10" t="n">
        <v>41911</v>
      </c>
      <c r="D14" s="10" t="n">
        <v>32915</v>
      </c>
      <c r="E14" s="10" t="n">
        <v>37630</v>
      </c>
      <c r="F14" s="10" t="n">
        <v>35470</v>
      </c>
      <c r="G14" s="10" t="n">
        <v>36073</v>
      </c>
      <c r="H14" s="10" t="n">
        <v>38546</v>
      </c>
      <c r="I14" s="10" t="n">
        <v>41006</v>
      </c>
      <c r="J14" s="10" t="n">
        <v>39402</v>
      </c>
      <c r="K14" s="10" t="n">
        <v>36277</v>
      </c>
      <c r="L14" s="10" t="n">
        <v>36335</v>
      </c>
      <c r="M14" s="10" t="n">
        <v>34686</v>
      </c>
      <c r="N14" s="10" t="n">
        <v>38121</v>
      </c>
      <c r="O14" s="10" t="n">
        <v>36770</v>
      </c>
      <c r="P14" s="10" t="n">
        <v>30487</v>
      </c>
      <c r="Q14" s="10" t="n">
        <v>36688</v>
      </c>
      <c r="R14" s="10" t="n">
        <v>34178</v>
      </c>
      <c r="S14" s="10" t="n">
        <v>38029</v>
      </c>
      <c r="T14" s="10" t="n">
        <v>35168</v>
      </c>
      <c r="U14" s="10" t="n">
        <v>39280</v>
      </c>
      <c r="V14" s="10" t="n">
        <v>36671</v>
      </c>
      <c r="W14" s="10" t="n">
        <v>30966</v>
      </c>
    </row>
    <row r="15" customFormat="false" ht="13.2" hidden="false" customHeight="false" outlineLevel="0" collapsed="false">
      <c r="A15" s="10" t="s">
        <v>142</v>
      </c>
      <c r="B15" s="10" t="s">
        <v>17</v>
      </c>
      <c r="C15" s="10" t="n">
        <v>16866</v>
      </c>
      <c r="D15" s="10" t="n">
        <v>12917</v>
      </c>
      <c r="E15" s="10" t="n">
        <v>14440</v>
      </c>
      <c r="F15" s="10" t="n">
        <v>14147</v>
      </c>
      <c r="G15" s="10" t="n">
        <v>14906</v>
      </c>
      <c r="H15" s="10" t="n">
        <v>19310</v>
      </c>
      <c r="I15" s="10" t="n">
        <v>21173</v>
      </c>
      <c r="J15" s="10" t="n">
        <v>20294</v>
      </c>
      <c r="K15" s="10" t="n">
        <v>14839</v>
      </c>
      <c r="L15" s="10" t="n">
        <v>13943</v>
      </c>
      <c r="M15" s="10" t="n">
        <v>13696</v>
      </c>
      <c r="N15" s="10" t="n">
        <v>15436</v>
      </c>
      <c r="O15" s="10" t="n">
        <v>16448</v>
      </c>
      <c r="P15" s="10" t="n">
        <v>13470</v>
      </c>
      <c r="Q15" s="10" t="n">
        <v>16011</v>
      </c>
      <c r="R15" s="10" t="n">
        <v>13544</v>
      </c>
      <c r="S15" s="10" t="n">
        <v>14304</v>
      </c>
      <c r="T15" s="10" t="n">
        <v>19363</v>
      </c>
      <c r="U15" s="10" t="n">
        <v>20836</v>
      </c>
      <c r="V15" s="10" t="n">
        <v>19406</v>
      </c>
      <c r="W15" s="10" t="n">
        <v>11352</v>
      </c>
    </row>
    <row r="16" customFormat="false" ht="13.2" hidden="false" customHeight="false" outlineLevel="0" collapsed="false">
      <c r="A16" s="10" t="s">
        <v>143</v>
      </c>
      <c r="B16" s="10" t="s">
        <v>19</v>
      </c>
      <c r="C16" s="10" t="n">
        <v>1997</v>
      </c>
      <c r="D16" s="10" t="n">
        <v>995</v>
      </c>
      <c r="E16" s="10" t="n">
        <v>936</v>
      </c>
      <c r="F16" s="10" t="n">
        <v>891</v>
      </c>
      <c r="G16" s="10" t="n">
        <v>936</v>
      </c>
      <c r="H16" s="10" t="n">
        <v>1308</v>
      </c>
      <c r="I16" s="10" t="n">
        <v>1728</v>
      </c>
      <c r="J16" s="10" t="n">
        <v>875</v>
      </c>
      <c r="K16" s="10" t="n">
        <v>1106</v>
      </c>
      <c r="L16" s="10" t="n">
        <v>881</v>
      </c>
      <c r="M16" s="10" t="n">
        <v>801</v>
      </c>
      <c r="N16" s="10" t="n">
        <v>1321</v>
      </c>
      <c r="O16" s="10" t="n">
        <v>1814</v>
      </c>
      <c r="P16" s="10" t="n">
        <v>900</v>
      </c>
      <c r="Q16" s="10" t="n">
        <v>1422</v>
      </c>
      <c r="R16" s="10" t="n">
        <v>684</v>
      </c>
      <c r="S16" s="10" t="n">
        <v>1293</v>
      </c>
      <c r="T16" s="10" t="n">
        <v>1283</v>
      </c>
      <c r="U16" s="10" t="n">
        <v>1754</v>
      </c>
      <c r="V16" s="10" t="n">
        <v>1366</v>
      </c>
      <c r="W16" s="10" t="n">
        <v>772</v>
      </c>
    </row>
    <row r="17" customFormat="false" ht="13.2" hidden="false" customHeight="false" outlineLevel="0" collapsed="false">
      <c r="A17" s="10" t="s">
        <v>144</v>
      </c>
      <c r="B17" s="10" t="s">
        <v>20</v>
      </c>
      <c r="C17" s="10" t="n">
        <v>10670</v>
      </c>
      <c r="D17" s="10" t="n">
        <v>6807</v>
      </c>
      <c r="E17" s="10" t="n">
        <v>8783</v>
      </c>
      <c r="F17" s="10" t="n">
        <v>8224</v>
      </c>
      <c r="G17" s="10" t="n">
        <v>8734</v>
      </c>
      <c r="H17" s="10" t="n">
        <v>9734</v>
      </c>
      <c r="I17" s="10" t="n">
        <v>10575</v>
      </c>
      <c r="J17" s="10" t="n">
        <v>10191</v>
      </c>
      <c r="K17" s="10" t="n">
        <v>7883</v>
      </c>
      <c r="L17" s="10" t="n">
        <v>7736</v>
      </c>
      <c r="M17" s="10" t="n">
        <v>8046</v>
      </c>
      <c r="N17" s="10" t="n">
        <v>10774</v>
      </c>
      <c r="O17" s="10" t="n">
        <v>9670</v>
      </c>
      <c r="P17" s="10" t="n">
        <v>6166</v>
      </c>
      <c r="Q17" s="10" t="n">
        <v>8342</v>
      </c>
      <c r="R17" s="10" t="n">
        <v>7783</v>
      </c>
      <c r="S17" s="10" t="n">
        <v>8427</v>
      </c>
      <c r="T17" s="10" t="n">
        <v>10210</v>
      </c>
      <c r="U17" s="10" t="n">
        <v>10898</v>
      </c>
      <c r="V17" s="10" t="n">
        <v>10596</v>
      </c>
      <c r="W17" s="10" t="n">
        <v>7856</v>
      </c>
    </row>
    <row r="18" customFormat="false" ht="13.2" hidden="false" customHeight="false" outlineLevel="0" collapsed="false">
      <c r="A18" s="10" t="s">
        <v>145</v>
      </c>
      <c r="B18" s="10" t="s">
        <v>2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490</v>
      </c>
      <c r="I18" s="10" t="n">
        <v>1160</v>
      </c>
      <c r="J18" s="10" t="n">
        <v>878</v>
      </c>
      <c r="K18" s="10" t="n">
        <v>439</v>
      </c>
      <c r="L18" s="10" t="n">
        <v>425</v>
      </c>
      <c r="M18" s="10" t="n">
        <v>350</v>
      </c>
      <c r="N18" s="10" t="n">
        <v>841</v>
      </c>
      <c r="O18" s="10" t="n">
        <v>947</v>
      </c>
      <c r="P18" s="10" t="n">
        <v>360</v>
      </c>
      <c r="Q18" s="10" t="n">
        <v>717</v>
      </c>
      <c r="R18" s="10" t="n">
        <v>248</v>
      </c>
      <c r="S18" s="10" t="n">
        <v>485</v>
      </c>
      <c r="T18" s="10" t="n">
        <v>553</v>
      </c>
      <c r="U18" s="10" t="n">
        <v>634</v>
      </c>
      <c r="V18" s="10" t="n">
        <v>688</v>
      </c>
      <c r="W18" s="10" t="n">
        <v>336</v>
      </c>
    </row>
    <row r="19" customFormat="false" ht="13.2" hidden="false" customHeight="false" outlineLevel="0" collapsed="false">
      <c r="A19" s="10" t="s">
        <v>146</v>
      </c>
      <c r="B19" s="10" t="s">
        <v>7</v>
      </c>
      <c r="C19" s="10" t="n">
        <v>6436</v>
      </c>
      <c r="D19" s="10" t="n">
        <v>5317</v>
      </c>
      <c r="E19" s="10" t="n">
        <v>4350</v>
      </c>
      <c r="F19" s="10" t="n">
        <v>3506</v>
      </c>
      <c r="G19" s="10" t="n">
        <v>3345</v>
      </c>
      <c r="H19" s="10" t="n">
        <v>5200</v>
      </c>
      <c r="I19" s="10" t="n">
        <v>6300</v>
      </c>
      <c r="J19" s="10" t="n">
        <v>8104</v>
      </c>
      <c r="K19" s="10" t="n">
        <v>5116</v>
      </c>
      <c r="L19" s="10" t="n">
        <v>4736</v>
      </c>
      <c r="M19" s="10" t="n">
        <v>4722</v>
      </c>
      <c r="N19" s="10" t="n">
        <v>5462</v>
      </c>
      <c r="O19" s="10" t="n">
        <v>5644</v>
      </c>
      <c r="P19" s="10" t="n">
        <v>4746</v>
      </c>
      <c r="Q19" s="10" t="n">
        <v>4746</v>
      </c>
      <c r="R19" s="10" t="n">
        <v>3535</v>
      </c>
      <c r="S19" s="10" t="n">
        <v>4294</v>
      </c>
      <c r="T19" s="10" t="n">
        <v>5350</v>
      </c>
      <c r="U19" s="10" t="n">
        <v>6570</v>
      </c>
      <c r="V19" s="10" t="n">
        <v>6976</v>
      </c>
      <c r="W19" s="10" t="n">
        <v>4575</v>
      </c>
    </row>
    <row r="20" customFormat="false" ht="13.2" hidden="false" customHeight="false" outlineLevel="0" collapsed="false">
      <c r="A20" s="10" t="s">
        <v>147</v>
      </c>
      <c r="B20" s="10" t="s">
        <v>22</v>
      </c>
      <c r="C20" s="10" t="n">
        <v>20271</v>
      </c>
      <c r="D20" s="10" t="n">
        <v>15590</v>
      </c>
      <c r="E20" s="10" t="n">
        <v>15902</v>
      </c>
      <c r="F20" s="10" t="n">
        <v>13934</v>
      </c>
      <c r="G20" s="10" t="n">
        <v>13992</v>
      </c>
      <c r="H20" s="10" t="n">
        <v>18999</v>
      </c>
      <c r="I20" s="10" t="n">
        <v>19010</v>
      </c>
      <c r="J20" s="10" t="n">
        <v>18375</v>
      </c>
      <c r="K20" s="10" t="n">
        <v>16832</v>
      </c>
      <c r="L20" s="10" t="n">
        <v>18710</v>
      </c>
      <c r="M20" s="10" t="n">
        <v>17672</v>
      </c>
      <c r="N20" s="10" t="n">
        <v>17813</v>
      </c>
      <c r="O20" s="10" t="n">
        <v>23519</v>
      </c>
      <c r="P20" s="10" t="n">
        <v>19096</v>
      </c>
      <c r="Q20" s="10" t="n">
        <v>17361</v>
      </c>
      <c r="R20" s="10" t="n">
        <v>17231</v>
      </c>
      <c r="S20" s="10" t="n">
        <v>18674</v>
      </c>
      <c r="T20" s="10" t="n">
        <v>23348</v>
      </c>
      <c r="U20" s="10" t="n">
        <v>24037</v>
      </c>
      <c r="V20" s="10" t="n">
        <v>22651</v>
      </c>
      <c r="W20" s="10" t="n">
        <v>19993</v>
      </c>
    </row>
    <row r="21" customFormat="false" ht="13.2" hidden="false" customHeight="false" outlineLevel="0" collapsed="false">
      <c r="A21" s="10" t="s">
        <v>148</v>
      </c>
      <c r="B21" s="10" t="s">
        <v>149</v>
      </c>
      <c r="C21" s="10" t="n">
        <v>0</v>
      </c>
      <c r="D21" s="10" t="n">
        <v>845</v>
      </c>
      <c r="E21" s="10" t="n">
        <v>936</v>
      </c>
      <c r="F21" s="10" t="n">
        <v>777</v>
      </c>
      <c r="G21" s="10" t="n">
        <v>612</v>
      </c>
      <c r="H21" s="10" t="n">
        <v>532</v>
      </c>
      <c r="I21" s="10" t="n">
        <v>580</v>
      </c>
      <c r="J21" s="10" t="n">
        <v>61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</row>
    <row r="22" customFormat="false" ht="13.2" hidden="false" customHeight="false" outlineLevel="0" collapsed="false">
      <c r="A22" s="10" t="s">
        <v>150</v>
      </c>
      <c r="B22" s="10" t="s">
        <v>24</v>
      </c>
      <c r="C22" s="10" t="n">
        <v>10127</v>
      </c>
      <c r="D22" s="10" t="n">
        <v>6373</v>
      </c>
      <c r="E22" s="10" t="n">
        <v>6501</v>
      </c>
      <c r="F22" s="10" t="n">
        <v>7397</v>
      </c>
      <c r="G22" s="10" t="n">
        <v>5863</v>
      </c>
      <c r="H22" s="10" t="n">
        <v>7297</v>
      </c>
      <c r="I22" s="10" t="n">
        <v>9483</v>
      </c>
      <c r="J22" s="10" t="n">
        <v>7165</v>
      </c>
      <c r="K22" s="10" t="n">
        <v>5611</v>
      </c>
      <c r="L22" s="10" t="n">
        <v>6252</v>
      </c>
      <c r="M22" s="10" t="n">
        <v>6951</v>
      </c>
      <c r="N22" s="10" t="n">
        <v>9820</v>
      </c>
      <c r="O22" s="10" t="n">
        <v>9780</v>
      </c>
      <c r="P22" s="10" t="n">
        <v>5788</v>
      </c>
      <c r="Q22" s="10" t="n">
        <v>6775</v>
      </c>
      <c r="R22" s="10" t="n">
        <v>6260</v>
      </c>
      <c r="S22" s="10" t="n">
        <v>5802</v>
      </c>
      <c r="T22" s="10" t="n">
        <v>8752</v>
      </c>
      <c r="U22" s="10" t="n">
        <v>9032</v>
      </c>
      <c r="V22" s="10" t="n">
        <v>7808</v>
      </c>
      <c r="W22" s="10" t="n">
        <v>6422</v>
      </c>
    </row>
    <row r="23" customFormat="false" ht="13.2" hidden="false" customHeight="false" outlineLevel="0" collapsed="false">
      <c r="A23" s="10" t="s">
        <v>151</v>
      </c>
      <c r="B23" s="10" t="s">
        <v>26</v>
      </c>
      <c r="C23" s="10" t="n">
        <v>2107</v>
      </c>
      <c r="D23" s="10" t="n">
        <v>2321</v>
      </c>
      <c r="E23" s="10" t="n">
        <v>103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</row>
    <row r="24" customFormat="false" ht="13.2" hidden="false" customHeight="false" outlineLevel="0" collapsed="false">
      <c r="A24" s="10" t="s">
        <v>152</v>
      </c>
      <c r="B24" s="10" t="s">
        <v>25</v>
      </c>
      <c r="C24" s="10" t="n">
        <v>5603</v>
      </c>
      <c r="D24" s="10" t="n">
        <v>5431</v>
      </c>
      <c r="E24" s="10" t="n">
        <v>4467</v>
      </c>
      <c r="F24" s="10" t="n">
        <v>7108</v>
      </c>
      <c r="G24" s="10" t="n">
        <v>6433</v>
      </c>
      <c r="H24" s="10" t="n">
        <v>6857</v>
      </c>
      <c r="I24" s="10" t="n">
        <v>6646</v>
      </c>
      <c r="J24" s="10" t="n">
        <v>5725</v>
      </c>
      <c r="K24" s="10" t="n">
        <v>5711</v>
      </c>
      <c r="L24" s="10" t="n">
        <v>6589</v>
      </c>
      <c r="M24" s="10" t="n">
        <v>6663</v>
      </c>
      <c r="N24" s="10" t="n">
        <v>6500</v>
      </c>
      <c r="O24" s="10" t="n">
        <v>6464</v>
      </c>
      <c r="P24" s="10" t="n">
        <v>6150</v>
      </c>
      <c r="Q24" s="10" t="n">
        <v>5756</v>
      </c>
      <c r="R24" s="10" t="n">
        <v>4756</v>
      </c>
      <c r="S24" s="10" t="n">
        <v>6703</v>
      </c>
      <c r="T24" s="10" t="n">
        <v>7941</v>
      </c>
      <c r="U24" s="10" t="n">
        <v>8545</v>
      </c>
      <c r="V24" s="10" t="n">
        <v>10297</v>
      </c>
      <c r="W24" s="10" t="n">
        <v>8978</v>
      </c>
    </row>
    <row r="25" customFormat="false" ht="13.2" hidden="false" customHeight="false" outlineLevel="0" collapsed="false">
      <c r="A25" s="10" t="s">
        <v>153</v>
      </c>
      <c r="B25" s="10" t="s">
        <v>23</v>
      </c>
      <c r="C25" s="10" t="n">
        <v>8499</v>
      </c>
      <c r="D25" s="10" t="n">
        <v>6893</v>
      </c>
      <c r="E25" s="10" t="n">
        <v>6945</v>
      </c>
      <c r="F25" s="10" t="n">
        <v>6734</v>
      </c>
      <c r="G25" s="10" t="n">
        <v>7100</v>
      </c>
      <c r="H25" s="10" t="n">
        <v>8074</v>
      </c>
      <c r="I25" s="10" t="n">
        <v>8764</v>
      </c>
      <c r="J25" s="10" t="n">
        <v>8491</v>
      </c>
      <c r="K25" s="10" t="n">
        <v>7336</v>
      </c>
      <c r="L25" s="10" t="n">
        <v>7654</v>
      </c>
      <c r="M25" s="10" t="n">
        <v>7561</v>
      </c>
      <c r="N25" s="10" t="n">
        <v>7741</v>
      </c>
      <c r="O25" s="10" t="n">
        <v>7957</v>
      </c>
      <c r="P25" s="10" t="n">
        <v>6786</v>
      </c>
      <c r="Q25" s="10" t="n">
        <v>7016</v>
      </c>
      <c r="R25" s="10" t="n">
        <v>6140</v>
      </c>
      <c r="S25" s="10" t="n">
        <v>6338</v>
      </c>
      <c r="T25" s="10" t="n">
        <v>6307</v>
      </c>
      <c r="U25" s="10" t="n">
        <v>7528</v>
      </c>
      <c r="V25" s="10" t="n">
        <v>6502</v>
      </c>
      <c r="W25" s="10" t="n">
        <v>5721</v>
      </c>
    </row>
    <row r="26" customFormat="false" ht="13.2" hidden="false" customHeight="false" outlineLevel="0" collapsed="false">
      <c r="A26" s="10" t="s">
        <v>154</v>
      </c>
      <c r="B26" s="10" t="s">
        <v>12</v>
      </c>
      <c r="C26" s="10" t="n">
        <v>6389</v>
      </c>
      <c r="D26" s="10" t="n">
        <v>4782</v>
      </c>
      <c r="E26" s="10" t="n">
        <v>5606</v>
      </c>
      <c r="F26" s="10" t="n">
        <v>4171</v>
      </c>
      <c r="G26" s="10" t="n">
        <v>3745</v>
      </c>
      <c r="H26" s="10" t="n">
        <v>6319</v>
      </c>
      <c r="I26" s="10" t="n">
        <v>6268</v>
      </c>
      <c r="J26" s="10" t="n">
        <v>5791</v>
      </c>
      <c r="K26" s="10" t="n">
        <v>4932</v>
      </c>
      <c r="L26" s="10" t="n">
        <v>5458</v>
      </c>
      <c r="M26" s="10" t="n">
        <v>7263</v>
      </c>
      <c r="N26" s="10" t="n">
        <v>6937</v>
      </c>
      <c r="O26" s="10" t="n">
        <v>6341</v>
      </c>
      <c r="P26" s="10" t="n">
        <v>4791</v>
      </c>
      <c r="Q26" s="10" t="n">
        <v>5053</v>
      </c>
      <c r="R26" s="10" t="n">
        <v>3651</v>
      </c>
      <c r="S26" s="10" t="n">
        <v>4045</v>
      </c>
      <c r="T26" s="10" t="n">
        <v>5624</v>
      </c>
      <c r="U26" s="10" t="n">
        <v>6482</v>
      </c>
      <c r="V26" s="10" t="n">
        <v>6791</v>
      </c>
      <c r="W26" s="10" t="n">
        <v>5849</v>
      </c>
    </row>
    <row r="27" customFormat="false" ht="13.2" hidden="false" customHeight="false" outlineLevel="0" collapsed="false">
      <c r="A27" s="10" t="s">
        <v>155</v>
      </c>
      <c r="B27" s="10" t="s">
        <v>27</v>
      </c>
      <c r="C27" s="10" t="n">
        <v>8226</v>
      </c>
      <c r="D27" s="10" t="n">
        <v>5265</v>
      </c>
      <c r="E27" s="10" t="n">
        <v>6258</v>
      </c>
      <c r="F27" s="10" t="n">
        <v>6566</v>
      </c>
      <c r="G27" s="10" t="n">
        <v>8256</v>
      </c>
      <c r="H27" s="10" t="n">
        <v>9806</v>
      </c>
      <c r="I27" s="10" t="n">
        <v>11860</v>
      </c>
      <c r="J27" s="10" t="n">
        <v>10581</v>
      </c>
      <c r="K27" s="10" t="n">
        <v>8348</v>
      </c>
      <c r="L27" s="10" t="n">
        <v>8848</v>
      </c>
      <c r="M27" s="10" t="n">
        <v>9578</v>
      </c>
      <c r="N27" s="10" t="n">
        <v>10763</v>
      </c>
      <c r="O27" s="10" t="n">
        <v>10783</v>
      </c>
      <c r="P27" s="10" t="n">
        <v>8321</v>
      </c>
      <c r="Q27" s="10" t="n">
        <v>9529</v>
      </c>
      <c r="R27" s="10" t="n">
        <v>8129</v>
      </c>
      <c r="S27" s="10" t="n">
        <v>9077</v>
      </c>
      <c r="T27" s="10" t="n">
        <v>11897</v>
      </c>
      <c r="U27" s="10" t="n">
        <v>13021</v>
      </c>
      <c r="V27" s="10" t="n">
        <v>13041</v>
      </c>
      <c r="W27" s="10" t="n">
        <v>10613</v>
      </c>
    </row>
    <row r="28" customFormat="false" ht="13.2" hidden="false" customHeight="false" outlineLevel="0" collapsed="false">
      <c r="A28" s="10" t="s">
        <v>156</v>
      </c>
      <c r="B28" s="10" t="s">
        <v>3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5109</v>
      </c>
      <c r="T28" s="10" t="n">
        <v>6217</v>
      </c>
      <c r="U28" s="10" t="n">
        <v>7599</v>
      </c>
      <c r="V28" s="10" t="n">
        <v>13235</v>
      </c>
      <c r="W28" s="10" t="n">
        <v>9597</v>
      </c>
    </row>
    <row r="29" customFormat="false" ht="13.2" hidden="false" customHeight="false" outlineLevel="0" collapsed="false">
      <c r="A29" s="10" t="s">
        <v>157</v>
      </c>
      <c r="B29" s="10" t="s">
        <v>29</v>
      </c>
      <c r="C29" s="10" t="n">
        <v>155</v>
      </c>
      <c r="D29" s="10" t="n">
        <v>0</v>
      </c>
      <c r="E29" s="10" t="n">
        <v>0</v>
      </c>
      <c r="F29" s="10" t="n">
        <v>157</v>
      </c>
      <c r="G29" s="10" t="n">
        <v>126</v>
      </c>
      <c r="H29" s="10" t="n">
        <v>0</v>
      </c>
      <c r="I29" s="10" t="n">
        <v>0</v>
      </c>
      <c r="J29" s="10" t="n">
        <v>4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</row>
    <row r="30" customFormat="false" ht="13.2" hidden="false" customHeight="false" outlineLevel="0" collapsed="false">
      <c r="A30" s="10" t="s">
        <v>158</v>
      </c>
      <c r="B30" s="10" t="s">
        <v>10</v>
      </c>
      <c r="C30" s="10" t="n">
        <v>12200</v>
      </c>
      <c r="D30" s="10" t="n">
        <v>6899</v>
      </c>
      <c r="E30" s="10" t="n">
        <v>11711</v>
      </c>
      <c r="F30" s="10" t="n">
        <v>13534</v>
      </c>
      <c r="G30" s="10" t="n">
        <v>13723</v>
      </c>
      <c r="H30" s="10" t="n">
        <v>20531</v>
      </c>
      <c r="I30" s="10" t="n">
        <v>26867</v>
      </c>
      <c r="J30" s="10" t="n">
        <v>22630</v>
      </c>
      <c r="K30" s="10" t="n">
        <v>22389</v>
      </c>
      <c r="L30" s="10" t="n">
        <v>26583</v>
      </c>
      <c r="M30" s="10" t="n">
        <v>29223</v>
      </c>
      <c r="N30" s="10" t="n">
        <v>31693</v>
      </c>
      <c r="O30" s="10" t="n">
        <v>31082</v>
      </c>
      <c r="P30" s="10" t="n">
        <v>19437</v>
      </c>
      <c r="Q30" s="10" t="n">
        <v>25214</v>
      </c>
      <c r="R30" s="10" t="n">
        <v>16283</v>
      </c>
      <c r="S30" s="10" t="n">
        <v>21403</v>
      </c>
      <c r="T30" s="10" t="n">
        <v>32173</v>
      </c>
      <c r="U30" s="10" t="n">
        <v>36725</v>
      </c>
      <c r="V30" s="10" t="n">
        <v>39590</v>
      </c>
      <c r="W30" s="10" t="n">
        <v>28834</v>
      </c>
    </row>
    <row r="31" customFormat="false" ht="13.2" hidden="false" customHeight="false" outlineLevel="0" collapsed="false">
      <c r="A31" s="10" t="s">
        <v>28</v>
      </c>
      <c r="B31" s="10" t="s">
        <v>28</v>
      </c>
      <c r="C31" s="10" t="n">
        <v>17848</v>
      </c>
      <c r="D31" s="10" t="n">
        <v>12179</v>
      </c>
      <c r="E31" s="10" t="n">
        <v>12877</v>
      </c>
      <c r="F31" s="10" t="n">
        <v>13378</v>
      </c>
      <c r="G31" s="10" t="n">
        <v>13778</v>
      </c>
      <c r="H31" s="10" t="n">
        <v>16277</v>
      </c>
      <c r="I31" s="10" t="n">
        <v>18170</v>
      </c>
      <c r="J31" s="10" t="n">
        <v>17581</v>
      </c>
      <c r="K31" s="10" t="n">
        <v>17026</v>
      </c>
      <c r="L31" s="10" t="n">
        <v>17451</v>
      </c>
      <c r="M31" s="10" t="n">
        <v>16346</v>
      </c>
      <c r="N31" s="10" t="n">
        <v>20703</v>
      </c>
      <c r="O31" s="10" t="n">
        <v>23187</v>
      </c>
      <c r="P31" s="10" t="n">
        <v>19646</v>
      </c>
      <c r="Q31" s="10" t="n">
        <v>21658</v>
      </c>
      <c r="R31" s="10" t="n">
        <v>18810</v>
      </c>
      <c r="S31" s="10" t="n">
        <v>17187</v>
      </c>
      <c r="T31" s="10" t="n">
        <v>18266</v>
      </c>
      <c r="U31" s="10" t="n">
        <v>19468</v>
      </c>
      <c r="V31" s="10" t="n">
        <v>19863</v>
      </c>
      <c r="W31" s="10" t="n">
        <v>17449</v>
      </c>
    </row>
    <row r="32" customFormat="false" ht="13.2" hidden="false" customHeight="false" outlineLevel="0" collapsed="false">
      <c r="A32" s="10" t="s">
        <v>159</v>
      </c>
      <c r="B32" s="10" t="s">
        <v>31</v>
      </c>
      <c r="C32" s="10" t="n">
        <v>1259</v>
      </c>
      <c r="D32" s="10" t="n">
        <v>748</v>
      </c>
      <c r="E32" s="10" t="n">
        <v>697</v>
      </c>
      <c r="F32" s="10" t="n">
        <v>718</v>
      </c>
      <c r="G32" s="10" t="n">
        <v>574</v>
      </c>
      <c r="H32" s="10" t="n">
        <v>919</v>
      </c>
      <c r="I32" s="10" t="n">
        <v>1266</v>
      </c>
      <c r="J32" s="10" t="n">
        <v>1587</v>
      </c>
      <c r="K32" s="10" t="n">
        <v>1112</v>
      </c>
      <c r="L32" s="10" t="n">
        <v>1197</v>
      </c>
      <c r="M32" s="10" t="n">
        <v>1055</v>
      </c>
      <c r="N32" s="10" t="n">
        <v>1461</v>
      </c>
      <c r="O32" s="10" t="n">
        <v>1418</v>
      </c>
      <c r="P32" s="10" t="n">
        <v>1081</v>
      </c>
      <c r="Q32" s="10" t="n">
        <v>1114</v>
      </c>
      <c r="R32" s="10" t="n">
        <v>918</v>
      </c>
      <c r="S32" s="10" t="n">
        <v>1018</v>
      </c>
      <c r="T32" s="10" t="n">
        <v>1187</v>
      </c>
      <c r="U32" s="10" t="n">
        <v>1495</v>
      </c>
      <c r="V32" s="10" t="n">
        <v>1720</v>
      </c>
      <c r="W32" s="10" t="n">
        <v>1055</v>
      </c>
    </row>
    <row r="33" customFormat="false" ht="13.2" hidden="false" customHeight="false" outlineLevel="0" collapsed="false">
      <c r="A33" s="10" t="s">
        <v>160</v>
      </c>
      <c r="B33" s="10" t="s">
        <v>90</v>
      </c>
      <c r="C33" s="10" t="n">
        <v>7771</v>
      </c>
      <c r="D33" s="10" t="n">
        <v>7313</v>
      </c>
      <c r="E33" s="10" t="n">
        <v>7650</v>
      </c>
      <c r="F33" s="10" t="n">
        <v>7799</v>
      </c>
      <c r="G33" s="10" t="n">
        <v>9334</v>
      </c>
      <c r="H33" s="10" t="n">
        <v>11984</v>
      </c>
      <c r="I33" s="10" t="n">
        <v>13992</v>
      </c>
      <c r="J33" s="10" t="n">
        <v>11329</v>
      </c>
      <c r="K33" s="10" t="n">
        <v>11731</v>
      </c>
      <c r="L33" s="10" t="n">
        <v>13275</v>
      </c>
      <c r="M33" s="10" t="n">
        <v>12656</v>
      </c>
      <c r="N33" s="10" t="n">
        <v>14844</v>
      </c>
      <c r="O33" s="10" t="n">
        <v>13979</v>
      </c>
      <c r="P33" s="10" t="n">
        <v>11535</v>
      </c>
      <c r="Q33" s="10" t="n">
        <v>12536</v>
      </c>
      <c r="R33" s="10" t="n">
        <v>10181</v>
      </c>
      <c r="S33" s="10" t="n">
        <v>11140</v>
      </c>
      <c r="T33" s="10" t="n">
        <v>11945</v>
      </c>
      <c r="U33" s="10" t="n">
        <v>14422</v>
      </c>
      <c r="V33" s="10" t="n">
        <v>13626</v>
      </c>
      <c r="W33" s="10" t="n">
        <v>13295</v>
      </c>
    </row>
    <row r="34" customFormat="false" ht="13.2" hidden="false" customHeight="false" outlineLevel="0" collapsed="false">
      <c r="A34" s="10" t="s">
        <v>161</v>
      </c>
      <c r="B34" s="10" t="s">
        <v>33</v>
      </c>
      <c r="C34" s="10" t="n">
        <v>105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</row>
    <row r="35" customFormat="false" ht="13.2" hidden="false" customHeight="false" outlineLevel="0" collapsed="false">
      <c r="A35" s="10" t="s">
        <v>162</v>
      </c>
      <c r="B35" s="10" t="s">
        <v>163</v>
      </c>
      <c r="C35" s="10" t="n">
        <v>2128</v>
      </c>
      <c r="D35" s="10" t="n">
        <v>2849</v>
      </c>
      <c r="E35" s="10" t="n">
        <v>3353</v>
      </c>
      <c r="F35" s="10" t="n">
        <v>3096</v>
      </c>
      <c r="G35" s="10" t="n">
        <v>2465</v>
      </c>
      <c r="H35" s="10" t="n">
        <v>2788</v>
      </c>
      <c r="I35" s="10" t="n">
        <v>3745</v>
      </c>
      <c r="J35" s="10" t="n">
        <v>3087</v>
      </c>
      <c r="K35" s="10" t="n">
        <v>2806</v>
      </c>
      <c r="L35" s="10" t="n">
        <v>3871</v>
      </c>
      <c r="M35" s="10" t="n">
        <v>3556</v>
      </c>
      <c r="N35" s="10" t="n">
        <v>4300</v>
      </c>
      <c r="O35" s="10" t="n">
        <v>4849</v>
      </c>
      <c r="P35" s="10" t="n">
        <v>4193</v>
      </c>
      <c r="Q35" s="10" t="n">
        <v>4991</v>
      </c>
      <c r="R35" s="10" t="n">
        <v>4494</v>
      </c>
      <c r="S35" s="10" t="n">
        <v>4336</v>
      </c>
      <c r="T35" s="10" t="n">
        <v>5647</v>
      </c>
      <c r="U35" s="10" t="n">
        <v>6775</v>
      </c>
      <c r="V35" s="10" t="n">
        <v>5249</v>
      </c>
      <c r="W35" s="10" t="n">
        <v>3881</v>
      </c>
    </row>
    <row r="36" customFormat="false" ht="13.2" hidden="false" customHeight="false" outlineLevel="0" collapsed="false">
      <c r="A36" s="95" t="s">
        <v>34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customFormat="false" ht="13.2" hidden="false" customHeight="false" outlineLevel="0" collapsed="false">
      <c r="A37" s="10" t="s">
        <v>164</v>
      </c>
      <c r="B37" s="10" t="s">
        <v>35</v>
      </c>
      <c r="C37" s="10" t="n">
        <v>15078</v>
      </c>
      <c r="D37" s="10" t="n">
        <v>14476</v>
      </c>
      <c r="E37" s="10" t="n">
        <v>15582</v>
      </c>
      <c r="F37" s="10" t="n">
        <v>14103</v>
      </c>
      <c r="G37" s="10" t="n">
        <v>16262</v>
      </c>
      <c r="H37" s="10" t="n">
        <v>15781</v>
      </c>
      <c r="I37" s="10" t="n">
        <v>15821</v>
      </c>
      <c r="J37" s="10" t="n">
        <v>16508</v>
      </c>
      <c r="K37" s="10" t="n">
        <v>15797</v>
      </c>
      <c r="L37" s="10" t="n">
        <v>16079</v>
      </c>
      <c r="M37" s="10" t="n">
        <v>16557</v>
      </c>
      <c r="N37" s="10" t="n">
        <v>17654</v>
      </c>
      <c r="O37" s="10" t="n">
        <v>15552</v>
      </c>
      <c r="P37" s="10" t="n">
        <v>14923</v>
      </c>
      <c r="Q37" s="10" t="n">
        <v>12179</v>
      </c>
      <c r="R37" s="10" t="n">
        <v>12440</v>
      </c>
      <c r="S37" s="10" t="n">
        <v>11769</v>
      </c>
      <c r="T37" s="10" t="n">
        <v>11259</v>
      </c>
      <c r="U37" s="10" t="n">
        <v>13569</v>
      </c>
      <c r="V37" s="10" t="n">
        <v>14003</v>
      </c>
      <c r="W37" s="10" t="n">
        <v>12491</v>
      </c>
    </row>
    <row r="38" customFormat="false" ht="13.2" hidden="false" customHeight="false" outlineLevel="0" collapsed="false">
      <c r="A38" s="10" t="s">
        <v>138</v>
      </c>
      <c r="B38" s="10" t="s">
        <v>14</v>
      </c>
      <c r="C38" s="10" t="n">
        <v>43633</v>
      </c>
      <c r="D38" s="10" t="n">
        <v>43810</v>
      </c>
      <c r="E38" s="10" t="n">
        <v>53845</v>
      </c>
      <c r="F38" s="10" t="n">
        <v>48321</v>
      </c>
      <c r="G38" s="10" t="n">
        <v>54638</v>
      </c>
      <c r="H38" s="10" t="n">
        <v>55311</v>
      </c>
      <c r="I38" s="10" t="n">
        <v>56083</v>
      </c>
      <c r="J38" s="10" t="n">
        <v>55860</v>
      </c>
      <c r="K38" s="10" t="n">
        <v>59447</v>
      </c>
      <c r="L38" s="10" t="n">
        <v>66797</v>
      </c>
      <c r="M38" s="10" t="n">
        <v>69393</v>
      </c>
      <c r="N38" s="10" t="n">
        <v>70810</v>
      </c>
      <c r="O38" s="10" t="n">
        <v>62852</v>
      </c>
      <c r="P38" s="10" t="n">
        <v>64013</v>
      </c>
      <c r="Q38" s="10" t="n">
        <v>63402</v>
      </c>
      <c r="R38" s="10" t="n">
        <v>65265</v>
      </c>
      <c r="S38" s="10" t="n">
        <v>67603</v>
      </c>
      <c r="T38" s="10" t="n">
        <v>70934</v>
      </c>
      <c r="U38" s="10" t="n">
        <v>77553</v>
      </c>
      <c r="V38" s="10" t="n">
        <v>71380</v>
      </c>
      <c r="W38" s="10" t="n">
        <v>69428</v>
      </c>
    </row>
    <row r="39" customFormat="false" ht="13.2" hidden="false" customHeight="false" outlineLevel="0" collapsed="false">
      <c r="A39" s="10" t="s">
        <v>140</v>
      </c>
      <c r="B39" s="10" t="s">
        <v>16</v>
      </c>
      <c r="C39" s="10" t="n">
        <v>290022</v>
      </c>
      <c r="D39" s="10" t="n">
        <v>270435</v>
      </c>
      <c r="E39" s="10" t="n">
        <v>299795</v>
      </c>
      <c r="F39" s="10" t="n">
        <v>260325</v>
      </c>
      <c r="G39" s="10" t="n">
        <v>286086</v>
      </c>
      <c r="H39" s="10" t="n">
        <v>276810</v>
      </c>
      <c r="I39" s="10" t="n">
        <v>293398</v>
      </c>
      <c r="J39" s="10" t="n">
        <v>307752</v>
      </c>
      <c r="K39" s="10" t="n">
        <v>286541</v>
      </c>
      <c r="L39" s="10" t="n">
        <v>305951</v>
      </c>
      <c r="M39" s="10" t="n">
        <v>301620</v>
      </c>
      <c r="N39" s="10" t="n">
        <v>293511</v>
      </c>
      <c r="O39" s="10" t="n">
        <v>267040</v>
      </c>
      <c r="P39" s="10" t="n">
        <v>278749</v>
      </c>
      <c r="Q39" s="10" t="n">
        <v>283455</v>
      </c>
      <c r="R39" s="10" t="n">
        <v>283565</v>
      </c>
      <c r="S39" s="10" t="n">
        <v>292674</v>
      </c>
      <c r="T39" s="10" t="n">
        <v>296425</v>
      </c>
      <c r="U39" s="10" t="n">
        <v>314820</v>
      </c>
      <c r="V39" s="10" t="n">
        <v>308541</v>
      </c>
      <c r="W39" s="10" t="n">
        <v>299223</v>
      </c>
    </row>
    <row r="40" customFormat="false" ht="13.2" hidden="false" customHeight="false" outlineLevel="0" collapsed="false">
      <c r="A40" s="10" t="s">
        <v>165</v>
      </c>
      <c r="B40" s="10" t="s">
        <v>93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207</v>
      </c>
      <c r="M40" s="10" t="n">
        <v>2803</v>
      </c>
      <c r="N40" s="10" t="n">
        <v>7543</v>
      </c>
      <c r="O40" s="10" t="n">
        <v>10527</v>
      </c>
      <c r="P40" s="10" t="n">
        <v>8995</v>
      </c>
      <c r="Q40" s="10" t="n">
        <v>10809</v>
      </c>
      <c r="R40" s="10" t="n">
        <v>10626</v>
      </c>
      <c r="S40" s="10" t="n">
        <v>10481</v>
      </c>
      <c r="T40" s="10" t="n">
        <v>11836</v>
      </c>
      <c r="U40" s="10" t="n">
        <v>14941</v>
      </c>
      <c r="V40" s="10" t="n">
        <v>16384</v>
      </c>
      <c r="W40" s="10" t="n">
        <v>16526</v>
      </c>
    </row>
    <row r="41" customFormat="false" ht="13.2" hidden="false" customHeight="false" outlineLevel="0" collapsed="false">
      <c r="A41" s="10" t="s">
        <v>157</v>
      </c>
      <c r="B41" s="10" t="s">
        <v>29</v>
      </c>
      <c r="C41" s="10" t="n">
        <v>85651</v>
      </c>
      <c r="D41" s="10" t="n">
        <v>76027</v>
      </c>
      <c r="E41" s="10" t="n">
        <v>84029</v>
      </c>
      <c r="F41" s="10" t="n">
        <v>77265</v>
      </c>
      <c r="G41" s="10" t="n">
        <v>78834</v>
      </c>
      <c r="H41" s="10" t="n">
        <v>72305</v>
      </c>
      <c r="I41" s="10" t="n">
        <v>87938</v>
      </c>
      <c r="J41" s="10" t="n">
        <v>82076</v>
      </c>
      <c r="K41" s="10" t="n">
        <v>71913</v>
      </c>
      <c r="L41" s="10" t="n">
        <v>76755</v>
      </c>
      <c r="M41" s="10" t="n">
        <v>82305</v>
      </c>
      <c r="N41" s="10" t="n">
        <v>87413</v>
      </c>
      <c r="O41" s="10" t="n">
        <v>80255</v>
      </c>
      <c r="P41" s="10" t="n">
        <v>71128</v>
      </c>
      <c r="Q41" s="10" t="n">
        <v>71139</v>
      </c>
      <c r="R41" s="10" t="n">
        <v>72990</v>
      </c>
      <c r="S41" s="10" t="n">
        <v>79913</v>
      </c>
      <c r="T41" s="10" t="n">
        <v>76916</v>
      </c>
      <c r="U41" s="10" t="n">
        <v>84454</v>
      </c>
      <c r="V41" s="10" t="n">
        <v>76655</v>
      </c>
      <c r="W41" s="10" t="n">
        <v>68781</v>
      </c>
    </row>
    <row r="42" customFormat="false" ht="13.2" hidden="false" customHeight="false" outlineLevel="0" collapsed="false">
      <c r="A42" s="10" t="s">
        <v>158</v>
      </c>
      <c r="B42" s="10" t="s">
        <v>10</v>
      </c>
      <c r="C42" s="10" t="n">
        <v>181329</v>
      </c>
      <c r="D42" s="10" t="n">
        <v>135475</v>
      </c>
      <c r="E42" s="10" t="n">
        <v>145949</v>
      </c>
      <c r="F42" s="10" t="n">
        <v>147778</v>
      </c>
      <c r="G42" s="10" t="n">
        <v>158403</v>
      </c>
      <c r="H42" s="10" t="n">
        <v>164411</v>
      </c>
      <c r="I42" s="10" t="n">
        <v>167641</v>
      </c>
      <c r="J42" s="10" t="n">
        <v>164551</v>
      </c>
      <c r="K42" s="10" t="n">
        <v>130256</v>
      </c>
      <c r="L42" s="10" t="n">
        <v>146570</v>
      </c>
      <c r="M42" s="10" t="n">
        <v>155313</v>
      </c>
      <c r="N42" s="10" t="n">
        <v>159233</v>
      </c>
      <c r="O42" s="10" t="n">
        <v>172526</v>
      </c>
      <c r="P42" s="10" t="n">
        <v>136570</v>
      </c>
      <c r="Q42" s="10" t="n">
        <v>135915</v>
      </c>
      <c r="R42" s="10" t="n">
        <v>110895</v>
      </c>
      <c r="S42" s="10" t="n">
        <v>143752</v>
      </c>
      <c r="T42" s="10" t="n">
        <v>125453</v>
      </c>
      <c r="U42" s="10" t="n">
        <v>128354</v>
      </c>
      <c r="V42" s="10" t="n">
        <v>132323</v>
      </c>
      <c r="W42" s="10" t="n">
        <v>105481</v>
      </c>
    </row>
    <row r="43" customFormat="false" ht="13.2" hidden="false" customHeight="false" outlineLevel="0" collapsed="false">
      <c r="A43" s="10" t="s">
        <v>28</v>
      </c>
      <c r="B43" s="10" t="s">
        <v>28</v>
      </c>
      <c r="C43" s="10" t="n">
        <v>118822</v>
      </c>
      <c r="D43" s="10" t="n">
        <v>102368</v>
      </c>
      <c r="E43" s="10" t="n">
        <v>118293</v>
      </c>
      <c r="F43" s="10" t="n">
        <v>113406</v>
      </c>
      <c r="G43" s="10" t="n">
        <v>122664</v>
      </c>
      <c r="H43" s="10" t="n">
        <v>133973</v>
      </c>
      <c r="I43" s="10" t="n">
        <v>147208</v>
      </c>
      <c r="J43" s="10" t="n">
        <v>145471</v>
      </c>
      <c r="K43" s="10" t="n">
        <v>141611</v>
      </c>
      <c r="L43" s="10" t="n">
        <v>148173</v>
      </c>
      <c r="M43" s="10" t="n">
        <v>155110</v>
      </c>
      <c r="N43" s="10" t="n">
        <v>155034</v>
      </c>
      <c r="O43" s="10" t="n">
        <v>148328</v>
      </c>
      <c r="P43" s="10" t="n">
        <v>141723</v>
      </c>
      <c r="Q43" s="10" t="n">
        <v>142462</v>
      </c>
      <c r="R43" s="10" t="n">
        <v>139783</v>
      </c>
      <c r="S43" s="10" t="n">
        <v>141355</v>
      </c>
      <c r="T43" s="10" t="n">
        <v>144955</v>
      </c>
      <c r="U43" s="10" t="n">
        <v>159014</v>
      </c>
      <c r="V43" s="10" t="n">
        <v>157499</v>
      </c>
      <c r="W43" s="10" t="n">
        <v>147567</v>
      </c>
    </row>
    <row r="44" customFormat="false" ht="13.2" hidden="false" customHeight="false" outlineLevel="0" collapsed="false">
      <c r="A44" s="96" t="s">
        <v>11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88"/>
    </row>
    <row r="45" customFormat="false" ht="13.2" hidden="false" customHeight="false" outlineLevel="0" collapsed="false">
      <c r="V45" s="75"/>
      <c r="W45" s="75"/>
    </row>
    <row r="46" customFormat="false" ht="13.2" hidden="false" customHeight="false" outlineLevel="0" collapsed="false">
      <c r="V46" s="75"/>
      <c r="W46" s="75"/>
    </row>
  </sheetData>
  <mergeCells count="9">
    <mergeCell ref="A1:P1"/>
    <mergeCell ref="A2:T2"/>
    <mergeCell ref="A3:T3"/>
    <mergeCell ref="A4:B4"/>
    <mergeCell ref="C4:N4"/>
    <mergeCell ref="O4:W4"/>
    <mergeCell ref="A6:W6"/>
    <mergeCell ref="A36:W36"/>
    <mergeCell ref="A44:T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9" activeCellId="0" sqref="A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4.21"/>
    <col collapsed="false" customWidth="true" hidden="false" outlineLevel="0" max="5" min="5" style="0" width="4.1"/>
    <col collapsed="false" customWidth="true" hidden="false" outlineLevel="0" max="6" min="6" style="0" width="3.99"/>
    <col collapsed="false" customWidth="true" hidden="false" outlineLevel="0" max="7" min="7" style="0" width="3.76"/>
    <col collapsed="false" customWidth="true" hidden="false" outlineLevel="0" max="8" min="8" style="0" width="3.55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33"/>
    <col collapsed="false" customWidth="true" hidden="false" outlineLevel="0" max="12" min="12" style="0" width="4.21"/>
    <col collapsed="false" customWidth="true" hidden="false" outlineLevel="0" max="13" min="13" style="0" width="3.55"/>
    <col collapsed="false" customWidth="true" hidden="false" outlineLevel="0" max="14" min="14" style="0" width="4.1"/>
    <col collapsed="false" customWidth="true" hidden="false" outlineLevel="0" max="15" min="15" style="0" width="3.99"/>
    <col collapsed="false" customWidth="true" hidden="false" outlineLevel="0" max="16" min="16" style="0" width="4.21"/>
    <col collapsed="false" customWidth="true" hidden="false" outlineLevel="0" max="17" min="17" style="0" width="4.1"/>
    <col collapsed="false" customWidth="true" hidden="false" outlineLevel="0" max="22" min="18" style="0" width="4.55"/>
    <col collapsed="false" customWidth="true" hidden="false" outlineLevel="0" max="23" min="23" style="0" width="9.1"/>
    <col collapsed="false" customWidth="true" hidden="false" outlineLevel="0" max="24" min="24" style="0" width="9.33"/>
    <col collapsed="false" customWidth="true" hidden="false" outlineLevel="0" max="25" min="25" style="0" width="8.66"/>
    <col collapsed="false" customWidth="true" hidden="false" outlineLevel="0" max="26" min="26" style="0" width="9.43"/>
  </cols>
  <sheetData>
    <row r="1" customFormat="false" ht="13.2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8" hidden="false" customHeight="false" outlineLevel="0" collapsed="false">
      <c r="A3" s="13" t="s">
        <v>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3.2" hidden="false" customHeight="true" outlineLevel="0" collapsed="false">
      <c r="A4" s="14" t="s">
        <v>4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3.2" hidden="false" customHeight="false" outlineLevel="0" collapsed="false">
      <c r="A5" s="15" t="s">
        <v>42</v>
      </c>
      <c r="B5" s="16" t="s">
        <v>4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4</v>
      </c>
      <c r="O5" s="16"/>
      <c r="P5" s="16"/>
      <c r="Q5" s="16"/>
      <c r="R5" s="16"/>
      <c r="S5" s="16"/>
      <c r="T5" s="16"/>
      <c r="U5" s="16"/>
      <c r="V5" s="16"/>
      <c r="W5" s="17" t="s">
        <v>45</v>
      </c>
      <c r="X5" s="17"/>
      <c r="Y5" s="18" t="s">
        <v>46</v>
      </c>
      <c r="Z5" s="18"/>
    </row>
    <row r="6" customFormat="false" ht="22.2" hidden="false" customHeight="true" outlineLevel="0" collapsed="false">
      <c r="A6" s="19"/>
      <c r="B6" s="20" t="s">
        <v>47</v>
      </c>
      <c r="C6" s="20" t="s">
        <v>48</v>
      </c>
      <c r="D6" s="20" t="s">
        <v>49</v>
      </c>
      <c r="E6" s="20" t="s">
        <v>50</v>
      </c>
      <c r="F6" s="20" t="s">
        <v>51</v>
      </c>
      <c r="G6" s="20" t="s">
        <v>52</v>
      </c>
      <c r="H6" s="20" t="s">
        <v>53</v>
      </c>
      <c r="I6" s="20" t="s">
        <v>54</v>
      </c>
      <c r="J6" s="20" t="s">
        <v>4</v>
      </c>
      <c r="K6" s="20" t="s">
        <v>55</v>
      </c>
      <c r="L6" s="20" t="s">
        <v>56</v>
      </c>
      <c r="M6" s="20" t="s">
        <v>57</v>
      </c>
      <c r="N6" s="20" t="s">
        <v>47</v>
      </c>
      <c r="O6" s="20" t="s">
        <v>48</v>
      </c>
      <c r="P6" s="20" t="s">
        <v>49</v>
      </c>
      <c r="Q6" s="20" t="s">
        <v>50</v>
      </c>
      <c r="R6" s="20" t="s">
        <v>51</v>
      </c>
      <c r="S6" s="20" t="s">
        <v>52</v>
      </c>
      <c r="T6" s="20" t="s">
        <v>53</v>
      </c>
      <c r="U6" s="20" t="s">
        <v>54</v>
      </c>
      <c r="V6" s="20" t="s">
        <v>4</v>
      </c>
      <c r="W6" s="21" t="s">
        <v>58</v>
      </c>
      <c r="X6" s="21" t="s">
        <v>59</v>
      </c>
      <c r="Y6" s="22" t="s">
        <v>4</v>
      </c>
      <c r="Z6" s="21" t="s">
        <v>60</v>
      </c>
    </row>
    <row r="7" customFormat="false" ht="13.2" hidden="false" customHeight="false" outlineLevel="0" collapsed="false">
      <c r="A7" s="23" t="s">
        <v>61</v>
      </c>
      <c r="B7" s="23" t="n">
        <v>17</v>
      </c>
      <c r="C7" s="23" t="n">
        <v>19</v>
      </c>
      <c r="D7" s="23" t="n">
        <v>9</v>
      </c>
      <c r="E7" s="23" t="n">
        <v>6</v>
      </c>
      <c r="F7" s="23" t="n">
        <v>29</v>
      </c>
      <c r="G7" s="23" t="n">
        <v>33</v>
      </c>
      <c r="H7" s="23" t="n">
        <v>4</v>
      </c>
      <c r="I7" s="23" t="n">
        <v>7</v>
      </c>
      <c r="J7" s="23" t="n">
        <v>5</v>
      </c>
      <c r="K7" s="23" t="n">
        <v>10</v>
      </c>
      <c r="L7" s="23" t="n">
        <v>9</v>
      </c>
      <c r="M7" s="23" t="n">
        <v>19</v>
      </c>
      <c r="N7" s="23" t="n">
        <v>23</v>
      </c>
      <c r="O7" s="23" t="n">
        <v>4</v>
      </c>
      <c r="P7" s="23" t="n">
        <v>20</v>
      </c>
      <c r="Q7" s="23" t="n">
        <v>45</v>
      </c>
      <c r="R7" s="23" t="n">
        <v>18</v>
      </c>
      <c r="S7" s="23" t="n">
        <v>22</v>
      </c>
      <c r="T7" s="23" t="n">
        <v>11</v>
      </c>
      <c r="U7" s="23" t="n">
        <v>7</v>
      </c>
      <c r="V7" s="23" t="n">
        <v>20</v>
      </c>
      <c r="W7" s="24" t="n">
        <v>167</v>
      </c>
      <c r="X7" s="24" t="n">
        <v>170</v>
      </c>
      <c r="Y7" s="25" t="n">
        <v>3</v>
      </c>
      <c r="Z7" s="25" t="n">
        <v>0.317829457364341</v>
      </c>
    </row>
    <row r="8" customFormat="false" ht="13.2" hidden="false" customHeight="false" outlineLevel="0" collapsed="false">
      <c r="A8" s="23" t="s">
        <v>62</v>
      </c>
      <c r="B8" s="23" t="n">
        <v>13</v>
      </c>
      <c r="C8" s="23" t="n">
        <v>19</v>
      </c>
      <c r="D8" s="23" t="n">
        <v>6</v>
      </c>
      <c r="E8" s="23" t="n">
        <v>11</v>
      </c>
      <c r="F8" s="23" t="n">
        <v>5</v>
      </c>
      <c r="G8" s="23" t="n">
        <v>13</v>
      </c>
      <c r="H8" s="23" t="n">
        <v>9</v>
      </c>
      <c r="I8" s="23" t="n">
        <v>21</v>
      </c>
      <c r="J8" s="23" t="n">
        <v>13</v>
      </c>
      <c r="K8" s="23" t="n">
        <v>15</v>
      </c>
      <c r="L8" s="23" t="n">
        <v>12</v>
      </c>
      <c r="M8" s="23" t="n">
        <v>40</v>
      </c>
      <c r="N8" s="23" t="n">
        <v>24</v>
      </c>
      <c r="O8" s="23" t="n">
        <v>10</v>
      </c>
      <c r="P8" s="23" t="n">
        <v>27</v>
      </c>
      <c r="Q8" s="23" t="n">
        <v>33</v>
      </c>
      <c r="R8" s="23" t="n">
        <v>29</v>
      </c>
      <c r="S8" s="23" t="n">
        <v>30</v>
      </c>
      <c r="T8" s="23" t="n">
        <v>29</v>
      </c>
      <c r="U8" s="23" t="n">
        <v>62</v>
      </c>
      <c r="V8" s="23" t="n">
        <v>58</v>
      </c>
      <c r="W8" s="24" t="n">
        <v>177</v>
      </c>
      <c r="X8" s="24" t="n">
        <v>302</v>
      </c>
      <c r="Y8" s="25" t="n">
        <v>3.46153846153846</v>
      </c>
      <c r="Z8" s="25" t="n">
        <v>1.74545454545455</v>
      </c>
    </row>
    <row r="9" customFormat="false" ht="13.2" hidden="false" customHeight="false" outlineLevel="0" collapsed="false">
      <c r="A9" s="23" t="s">
        <v>63</v>
      </c>
      <c r="B9" s="23" t="n">
        <v>9</v>
      </c>
      <c r="C9" s="23" t="n">
        <v>14</v>
      </c>
      <c r="D9" s="23" t="n">
        <v>15</v>
      </c>
      <c r="E9" s="23" t="n">
        <v>97</v>
      </c>
      <c r="F9" s="23" t="n">
        <v>6</v>
      </c>
      <c r="G9" s="23" t="n">
        <v>7</v>
      </c>
      <c r="H9" s="23" t="n">
        <v>13</v>
      </c>
      <c r="I9" s="23" t="n">
        <v>5</v>
      </c>
      <c r="J9" s="23" t="n">
        <v>14</v>
      </c>
      <c r="K9" s="23" t="n">
        <v>9</v>
      </c>
      <c r="L9" s="23" t="n">
        <v>22</v>
      </c>
      <c r="M9" s="23" t="n">
        <v>27</v>
      </c>
      <c r="N9" s="23" t="n">
        <v>21</v>
      </c>
      <c r="O9" s="23" t="n">
        <v>6</v>
      </c>
      <c r="P9" s="23" t="n">
        <v>19</v>
      </c>
      <c r="Q9" s="23" t="n">
        <v>11</v>
      </c>
      <c r="R9" s="23" t="n">
        <v>9</v>
      </c>
      <c r="S9" s="23" t="n">
        <v>11</v>
      </c>
      <c r="T9" s="23" t="n">
        <v>12</v>
      </c>
      <c r="U9" s="23" t="n">
        <v>10</v>
      </c>
      <c r="V9" s="23" t="n">
        <v>17</v>
      </c>
      <c r="W9" s="24" t="n">
        <v>238</v>
      </c>
      <c r="X9" s="24" t="n">
        <v>116</v>
      </c>
      <c r="Y9" s="25" t="n">
        <v>0.214285714285714</v>
      </c>
      <c r="Z9" s="25" t="n">
        <v>-0.355555555555556</v>
      </c>
    </row>
    <row r="10" customFormat="false" ht="13.2" hidden="false" customHeight="false" outlineLevel="0" collapsed="false">
      <c r="A10" s="23" t="s">
        <v>64</v>
      </c>
      <c r="B10" s="23" t="n">
        <v>8</v>
      </c>
      <c r="C10" s="23" t="n">
        <v>6</v>
      </c>
      <c r="D10" s="23" t="n">
        <v>3</v>
      </c>
      <c r="E10" s="23" t="n">
        <v>3</v>
      </c>
      <c r="F10" s="23" t="n">
        <v>2</v>
      </c>
      <c r="G10" s="23" t="n">
        <v>2</v>
      </c>
      <c r="H10" s="23" t="n">
        <v>2</v>
      </c>
      <c r="I10" s="23" t="n">
        <v>1</v>
      </c>
      <c r="J10" s="23" t="n">
        <v>3</v>
      </c>
      <c r="K10" s="23" t="n">
        <v>2</v>
      </c>
      <c r="L10" s="23" t="n">
        <v>0</v>
      </c>
      <c r="M10" s="23" t="n">
        <v>7</v>
      </c>
      <c r="N10" s="23" t="n">
        <v>6</v>
      </c>
      <c r="O10" s="23" t="n">
        <v>2</v>
      </c>
      <c r="P10" s="23" t="n">
        <v>3</v>
      </c>
      <c r="Q10" s="23" t="n">
        <v>5</v>
      </c>
      <c r="R10" s="23" t="n">
        <v>3</v>
      </c>
      <c r="S10" s="23" t="n">
        <v>3</v>
      </c>
      <c r="T10" s="23" t="n">
        <v>5</v>
      </c>
      <c r="U10" s="23" t="n">
        <v>8</v>
      </c>
      <c r="V10" s="23" t="n">
        <v>6</v>
      </c>
      <c r="W10" s="24" t="n">
        <v>39</v>
      </c>
      <c r="X10" s="24" t="n">
        <v>41</v>
      </c>
      <c r="Y10" s="25" t="n">
        <v>1</v>
      </c>
      <c r="Z10" s="25" t="n">
        <v>0.366666666666667</v>
      </c>
    </row>
    <row r="11" customFormat="false" ht="13.2" hidden="false" customHeight="false" outlineLevel="0" collapsed="false">
      <c r="A11" s="23" t="s">
        <v>65</v>
      </c>
      <c r="B11" s="23" t="n">
        <v>10</v>
      </c>
      <c r="C11" s="23" t="n">
        <v>24</v>
      </c>
      <c r="D11" s="23" t="n">
        <v>11</v>
      </c>
      <c r="E11" s="23" t="n">
        <v>20</v>
      </c>
      <c r="F11" s="23" t="n">
        <v>14</v>
      </c>
      <c r="G11" s="23" t="n">
        <v>29</v>
      </c>
      <c r="H11" s="23" t="n">
        <v>32</v>
      </c>
      <c r="I11" s="23" t="n">
        <v>23</v>
      </c>
      <c r="J11" s="23" t="n">
        <v>13</v>
      </c>
      <c r="K11" s="23" t="n">
        <v>24</v>
      </c>
      <c r="L11" s="23" t="n">
        <v>11</v>
      </c>
      <c r="M11" s="23" t="n">
        <v>64</v>
      </c>
      <c r="N11" s="23" t="n">
        <v>26</v>
      </c>
      <c r="O11" s="23" t="n">
        <v>9</v>
      </c>
      <c r="P11" s="23" t="n">
        <v>16</v>
      </c>
      <c r="Q11" s="23" t="n">
        <v>11</v>
      </c>
      <c r="R11" s="23" t="n">
        <v>17</v>
      </c>
      <c r="S11" s="23" t="n">
        <v>24</v>
      </c>
      <c r="T11" s="23" t="n">
        <v>24</v>
      </c>
      <c r="U11" s="23" t="n">
        <v>25</v>
      </c>
      <c r="V11" s="23" t="n">
        <v>28</v>
      </c>
      <c r="W11" s="24" t="n">
        <v>275</v>
      </c>
      <c r="X11" s="24" t="n">
        <v>180</v>
      </c>
      <c r="Y11" s="25" t="n">
        <v>1.15384615384615</v>
      </c>
      <c r="Z11" s="25" t="n">
        <v>0.0227272727272727</v>
      </c>
    </row>
    <row r="12" customFormat="false" ht="13.2" hidden="false" customHeight="false" outlineLevel="0" collapsed="false">
      <c r="A12" s="23" t="s">
        <v>66</v>
      </c>
      <c r="B12" s="23" t="n">
        <v>11</v>
      </c>
      <c r="C12" s="23" t="n">
        <v>2</v>
      </c>
      <c r="D12" s="23" t="n">
        <v>1</v>
      </c>
      <c r="E12" s="23" t="n">
        <v>10</v>
      </c>
      <c r="F12" s="23" t="n">
        <v>7</v>
      </c>
      <c r="G12" s="23" t="n">
        <v>5</v>
      </c>
      <c r="H12" s="23" t="n">
        <v>3</v>
      </c>
      <c r="I12" s="23" t="n">
        <v>2</v>
      </c>
      <c r="J12" s="23" t="n">
        <v>2</v>
      </c>
      <c r="K12" s="23" t="n">
        <v>1</v>
      </c>
      <c r="L12" s="23" t="n">
        <v>9</v>
      </c>
      <c r="M12" s="23" t="n">
        <v>17</v>
      </c>
      <c r="N12" s="23" t="n">
        <v>7</v>
      </c>
      <c r="O12" s="23" t="n">
        <v>0</v>
      </c>
      <c r="P12" s="23" t="n">
        <v>3</v>
      </c>
      <c r="Q12" s="23" t="n">
        <v>6</v>
      </c>
      <c r="R12" s="23" t="n">
        <v>3</v>
      </c>
      <c r="S12" s="23" t="n">
        <v>3</v>
      </c>
      <c r="T12" s="23" t="n">
        <v>15</v>
      </c>
      <c r="U12" s="23" t="n">
        <v>6</v>
      </c>
      <c r="V12" s="23" t="n">
        <v>6</v>
      </c>
      <c r="W12" s="24" t="n">
        <v>70</v>
      </c>
      <c r="X12" s="24" t="n">
        <v>49</v>
      </c>
      <c r="Y12" s="25" t="n">
        <v>2</v>
      </c>
      <c r="Z12" s="25" t="n">
        <v>0.13953488372093</v>
      </c>
    </row>
    <row r="13" customFormat="false" ht="13.2" hidden="false" customHeight="false" outlineLevel="0" collapsed="false">
      <c r="A13" s="23" t="s">
        <v>67</v>
      </c>
      <c r="B13" s="23" t="n">
        <v>1</v>
      </c>
      <c r="C13" s="23" t="n">
        <v>3</v>
      </c>
      <c r="D13" s="23" t="n">
        <v>1</v>
      </c>
      <c r="E13" s="23" t="n">
        <v>1</v>
      </c>
      <c r="F13" s="23" t="n">
        <v>0</v>
      </c>
      <c r="G13" s="23" t="n">
        <v>0</v>
      </c>
      <c r="H13" s="23" t="n">
        <v>1</v>
      </c>
      <c r="I13" s="23" t="n">
        <v>1</v>
      </c>
      <c r="J13" s="23" t="n">
        <v>0</v>
      </c>
      <c r="K13" s="23" t="n">
        <v>1</v>
      </c>
      <c r="L13" s="23" t="n">
        <v>3</v>
      </c>
      <c r="M13" s="23" t="n">
        <v>0</v>
      </c>
      <c r="N13" s="23" t="n">
        <v>2</v>
      </c>
      <c r="O13" s="23" t="n">
        <v>2</v>
      </c>
      <c r="P13" s="23" t="n">
        <v>0</v>
      </c>
      <c r="Q13" s="23" t="n">
        <v>1</v>
      </c>
      <c r="R13" s="23" t="n">
        <v>3</v>
      </c>
      <c r="S13" s="23" t="n">
        <v>0</v>
      </c>
      <c r="T13" s="23" t="n">
        <v>1</v>
      </c>
      <c r="U13" s="23" t="n">
        <v>1</v>
      </c>
      <c r="V13" s="23" t="n">
        <v>1</v>
      </c>
      <c r="W13" s="24" t="n">
        <v>12</v>
      </c>
      <c r="X13" s="24" t="n">
        <v>11</v>
      </c>
      <c r="Y13" s="25"/>
      <c r="Z13" s="25" t="n">
        <v>0.375</v>
      </c>
    </row>
    <row r="14" customFormat="false" ht="13.2" hidden="false" customHeight="false" outlineLevel="0" collapsed="false">
      <c r="A14" s="23" t="s">
        <v>68</v>
      </c>
      <c r="B14" s="23" t="n">
        <v>3</v>
      </c>
      <c r="C14" s="23" t="n">
        <v>2</v>
      </c>
      <c r="D14" s="23" t="n">
        <v>11</v>
      </c>
      <c r="E14" s="23" t="n">
        <v>1</v>
      </c>
      <c r="F14" s="23" t="n">
        <v>3</v>
      </c>
      <c r="G14" s="23" t="n">
        <v>10</v>
      </c>
      <c r="H14" s="23" t="n">
        <v>4</v>
      </c>
      <c r="I14" s="23" t="n">
        <v>13</v>
      </c>
      <c r="J14" s="23" t="n">
        <v>29</v>
      </c>
      <c r="K14" s="23" t="n">
        <v>10</v>
      </c>
      <c r="L14" s="23" t="n">
        <v>1</v>
      </c>
      <c r="M14" s="23" t="n">
        <v>6</v>
      </c>
      <c r="N14" s="23" t="n">
        <v>9</v>
      </c>
      <c r="O14" s="23" t="n">
        <v>1</v>
      </c>
      <c r="P14" s="23" t="n">
        <v>6</v>
      </c>
      <c r="Q14" s="23" t="n">
        <v>11</v>
      </c>
      <c r="R14" s="23" t="n">
        <v>3</v>
      </c>
      <c r="S14" s="23" t="n">
        <v>3</v>
      </c>
      <c r="T14" s="23" t="n">
        <v>2</v>
      </c>
      <c r="U14" s="23" t="n">
        <v>7</v>
      </c>
      <c r="V14" s="23" t="n">
        <v>6</v>
      </c>
      <c r="W14" s="24" t="n">
        <v>93</v>
      </c>
      <c r="X14" s="24" t="n">
        <v>48</v>
      </c>
      <c r="Y14" s="25" t="n">
        <v>-0.793103448275862</v>
      </c>
      <c r="Z14" s="25" t="n">
        <v>-0.368421052631579</v>
      </c>
    </row>
    <row r="15" customFormat="false" ht="13.2" hidden="false" customHeight="fals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</sheetData>
  <mergeCells count="9">
    <mergeCell ref="A1:Z1"/>
    <mergeCell ref="A2:Z2"/>
    <mergeCell ref="A3:Z3"/>
    <mergeCell ref="A4:Z4"/>
    <mergeCell ref="B5:M5"/>
    <mergeCell ref="N5:V5"/>
    <mergeCell ref="W5:X5"/>
    <mergeCell ref="Y5:Z5"/>
    <mergeCell ref="A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M26:N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4.2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4.21"/>
    <col collapsed="false" customWidth="true" hidden="false" outlineLevel="0" max="6" min="6" style="0" width="4.1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3.66"/>
    <col collapsed="false" customWidth="true" hidden="false" outlineLevel="0" max="14" min="14" style="0" width="4.21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7" min="17" style="0" width="4.21"/>
    <col collapsed="false" customWidth="true" hidden="false" outlineLevel="0" max="18" min="18" style="0" width="4.1"/>
    <col collapsed="false" customWidth="true" hidden="false" outlineLevel="0" max="19" min="19" style="0" width="3.87"/>
    <col collapsed="false" customWidth="true" hidden="false" outlineLevel="0" max="20" min="20" style="0" width="3.66"/>
    <col collapsed="false" customWidth="true" hidden="false" outlineLevel="0" max="22" min="21" style="0" width="4.87"/>
    <col collapsed="false" customWidth="true" hidden="false" outlineLevel="0" max="23" min="23" style="0" width="10.66"/>
    <col collapsed="false" customWidth="true" hidden="false" outlineLevel="0" max="24" min="24" style="0" width="10.2"/>
    <col collapsed="false" customWidth="true" hidden="false" outlineLevel="0" max="25" min="25" style="0" width="8.66"/>
    <col collapsed="false" customWidth="true" hidden="false" outlineLevel="0" max="26" min="26" style="0" width="11.99"/>
  </cols>
  <sheetData>
    <row r="1" customFormat="false" ht="13.2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8" hidden="false" customHeight="false" outlineLevel="0" collapsed="false">
      <c r="A3" s="13" t="s">
        <v>7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3.2" hidden="false" customHeight="true" outlineLevel="0" collapsed="false">
      <c r="A4" s="14" t="s">
        <v>7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3.2" hidden="false" customHeight="false" outlineLevel="0" collapsed="false">
      <c r="A5" s="15" t="s">
        <v>42</v>
      </c>
      <c r="B5" s="16" t="s">
        <v>4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4</v>
      </c>
      <c r="O5" s="16"/>
      <c r="P5" s="16"/>
      <c r="Q5" s="16"/>
      <c r="R5" s="16"/>
      <c r="S5" s="16"/>
      <c r="T5" s="16"/>
      <c r="U5" s="16"/>
      <c r="V5" s="16"/>
      <c r="W5" s="17" t="s">
        <v>45</v>
      </c>
      <c r="X5" s="17"/>
      <c r="Y5" s="18" t="s">
        <v>46</v>
      </c>
      <c r="Z5" s="18"/>
    </row>
    <row r="6" customFormat="false" ht="22.8" hidden="false" customHeight="true" outlineLevel="0" collapsed="false">
      <c r="A6" s="19"/>
      <c r="B6" s="20" t="s">
        <v>47</v>
      </c>
      <c r="C6" s="20" t="s">
        <v>48</v>
      </c>
      <c r="D6" s="20" t="s">
        <v>49</v>
      </c>
      <c r="E6" s="20" t="s">
        <v>50</v>
      </c>
      <c r="F6" s="20" t="s">
        <v>51</v>
      </c>
      <c r="G6" s="20" t="s">
        <v>52</v>
      </c>
      <c r="H6" s="20" t="s">
        <v>53</v>
      </c>
      <c r="I6" s="20" t="s">
        <v>54</v>
      </c>
      <c r="J6" s="20" t="s">
        <v>4</v>
      </c>
      <c r="K6" s="20" t="s">
        <v>55</v>
      </c>
      <c r="L6" s="20" t="s">
        <v>56</v>
      </c>
      <c r="M6" s="20" t="s">
        <v>57</v>
      </c>
      <c r="N6" s="20" t="s">
        <v>47</v>
      </c>
      <c r="O6" s="20" t="s">
        <v>48</v>
      </c>
      <c r="P6" s="20" t="s">
        <v>49</v>
      </c>
      <c r="Q6" s="20" t="s">
        <v>50</v>
      </c>
      <c r="R6" s="20" t="s">
        <v>51</v>
      </c>
      <c r="S6" s="20" t="s">
        <v>52</v>
      </c>
      <c r="T6" s="20" t="s">
        <v>53</v>
      </c>
      <c r="U6" s="20" t="s">
        <v>54</v>
      </c>
      <c r="V6" s="20" t="s">
        <v>4</v>
      </c>
      <c r="W6" s="21" t="s">
        <v>58</v>
      </c>
      <c r="X6" s="21" t="s">
        <v>59</v>
      </c>
      <c r="Y6" s="22" t="s">
        <v>4</v>
      </c>
      <c r="Z6" s="21" t="s">
        <v>60</v>
      </c>
    </row>
    <row r="7" customFormat="false" ht="13.2" hidden="false" customHeight="false" outlineLevel="0" collapsed="false">
      <c r="A7" s="23" t="s">
        <v>61</v>
      </c>
      <c r="B7" s="23" t="n">
        <v>23</v>
      </c>
      <c r="C7" s="23" t="n">
        <v>13</v>
      </c>
      <c r="D7" s="23" t="n">
        <v>30</v>
      </c>
      <c r="E7" s="23" t="n">
        <v>22</v>
      </c>
      <c r="F7" s="23" t="n">
        <v>22</v>
      </c>
      <c r="G7" s="23" t="n">
        <v>6</v>
      </c>
      <c r="H7" s="23" t="n">
        <v>7</v>
      </c>
      <c r="I7" s="23" t="n">
        <v>21</v>
      </c>
      <c r="J7" s="23" t="n">
        <v>17</v>
      </c>
      <c r="K7" s="23" t="n">
        <v>30</v>
      </c>
      <c r="L7" s="23" t="n">
        <v>23</v>
      </c>
      <c r="M7" s="23" t="n">
        <v>50</v>
      </c>
      <c r="N7" s="23" t="n">
        <v>8</v>
      </c>
      <c r="O7" s="23" t="n">
        <v>13</v>
      </c>
      <c r="P7" s="23" t="n">
        <v>59</v>
      </c>
      <c r="Q7" s="23" t="n">
        <v>28</v>
      </c>
      <c r="R7" s="23" t="n">
        <v>25</v>
      </c>
      <c r="S7" s="23" t="n">
        <v>26</v>
      </c>
      <c r="T7" s="23" t="n">
        <v>19</v>
      </c>
      <c r="U7" s="23" t="n">
        <v>30</v>
      </c>
      <c r="V7" s="23" t="n">
        <v>28</v>
      </c>
      <c r="W7" s="24" t="n">
        <v>264</v>
      </c>
      <c r="X7" s="24" t="n">
        <v>236</v>
      </c>
      <c r="Y7" s="25" t="n">
        <v>0.647058823529412</v>
      </c>
      <c r="Z7" s="25" t="n">
        <v>0.46583850931677</v>
      </c>
    </row>
    <row r="8" customFormat="false" ht="13.2" hidden="false" customHeight="false" outlineLevel="0" collapsed="false">
      <c r="A8" s="23" t="s">
        <v>62</v>
      </c>
      <c r="B8" s="23" t="n">
        <v>17</v>
      </c>
      <c r="C8" s="23" t="n">
        <v>17</v>
      </c>
      <c r="D8" s="23" t="n">
        <v>6</v>
      </c>
      <c r="E8" s="23" t="n">
        <v>9</v>
      </c>
      <c r="F8" s="23" t="n">
        <v>9</v>
      </c>
      <c r="G8" s="23" t="n">
        <v>8</v>
      </c>
      <c r="H8" s="23" t="n">
        <v>13</v>
      </c>
      <c r="I8" s="23" t="n">
        <v>5</v>
      </c>
      <c r="J8" s="23" t="n">
        <v>7</v>
      </c>
      <c r="K8" s="23" t="n">
        <v>12</v>
      </c>
      <c r="L8" s="23" t="n">
        <v>7</v>
      </c>
      <c r="M8" s="23" t="n">
        <v>53</v>
      </c>
      <c r="N8" s="23" t="n">
        <v>19</v>
      </c>
      <c r="O8" s="23" t="n">
        <v>15</v>
      </c>
      <c r="P8" s="23" t="n">
        <v>31</v>
      </c>
      <c r="Q8" s="23" t="n">
        <v>31</v>
      </c>
      <c r="R8" s="23" t="n">
        <v>43</v>
      </c>
      <c r="S8" s="23" t="n">
        <v>28</v>
      </c>
      <c r="T8" s="23" t="n">
        <v>28</v>
      </c>
      <c r="U8" s="23" t="n">
        <v>38</v>
      </c>
      <c r="V8" s="23" t="n">
        <v>34</v>
      </c>
      <c r="W8" s="24" t="n">
        <v>163</v>
      </c>
      <c r="X8" s="24" t="n">
        <v>267</v>
      </c>
      <c r="Y8" s="25" t="n">
        <v>3.85714285714286</v>
      </c>
      <c r="Z8" s="25" t="n">
        <v>1.93406593406593</v>
      </c>
    </row>
    <row r="9" customFormat="false" ht="13.2" hidden="false" customHeight="false" outlineLevel="0" collapsed="false">
      <c r="A9" s="23" t="s">
        <v>63</v>
      </c>
      <c r="B9" s="23" t="n">
        <v>12</v>
      </c>
      <c r="C9" s="23" t="n">
        <v>15</v>
      </c>
      <c r="D9" s="23" t="n">
        <v>13</v>
      </c>
      <c r="E9" s="23" t="n">
        <v>38</v>
      </c>
      <c r="F9" s="23" t="n">
        <v>8</v>
      </c>
      <c r="G9" s="23" t="n">
        <v>11</v>
      </c>
      <c r="H9" s="23" t="n">
        <v>34</v>
      </c>
      <c r="I9" s="23" t="n">
        <v>29</v>
      </c>
      <c r="J9" s="23" t="n">
        <v>26</v>
      </c>
      <c r="K9" s="23" t="n">
        <v>35</v>
      </c>
      <c r="L9" s="23" t="n">
        <v>21</v>
      </c>
      <c r="M9" s="23" t="n">
        <v>89</v>
      </c>
      <c r="N9" s="23" t="n">
        <v>15</v>
      </c>
      <c r="O9" s="23" t="n">
        <v>25</v>
      </c>
      <c r="P9" s="23" t="n">
        <v>17</v>
      </c>
      <c r="Q9" s="23" t="n">
        <v>24</v>
      </c>
      <c r="R9" s="23" t="n">
        <v>34</v>
      </c>
      <c r="S9" s="23" t="n">
        <v>15</v>
      </c>
      <c r="T9" s="23" t="n">
        <v>21</v>
      </c>
      <c r="U9" s="23" t="n">
        <v>30</v>
      </c>
      <c r="V9" s="23" t="n">
        <v>30</v>
      </c>
      <c r="W9" s="24" t="n">
        <v>331</v>
      </c>
      <c r="X9" s="24" t="n">
        <v>211</v>
      </c>
      <c r="Y9" s="25" t="n">
        <v>0.153846153846154</v>
      </c>
      <c r="Z9" s="25" t="n">
        <v>0.134408602150538</v>
      </c>
    </row>
    <row r="10" customFormat="false" ht="13.2" hidden="false" customHeight="false" outlineLevel="0" collapsed="false">
      <c r="A10" s="23" t="s">
        <v>64</v>
      </c>
      <c r="B10" s="23" t="n">
        <v>1</v>
      </c>
      <c r="C10" s="23" t="n">
        <v>3</v>
      </c>
      <c r="D10" s="23" t="n">
        <v>4</v>
      </c>
      <c r="E10" s="23" t="n">
        <v>0</v>
      </c>
      <c r="F10" s="23" t="n">
        <v>2</v>
      </c>
      <c r="G10" s="23" t="n">
        <v>1</v>
      </c>
      <c r="H10" s="23" t="n">
        <v>2</v>
      </c>
      <c r="I10" s="23" t="n">
        <v>4</v>
      </c>
      <c r="J10" s="23" t="n">
        <v>6</v>
      </c>
      <c r="K10" s="23" t="n">
        <v>5</v>
      </c>
      <c r="L10" s="23" t="n">
        <v>5</v>
      </c>
      <c r="M10" s="23" t="n">
        <v>7</v>
      </c>
      <c r="N10" s="23" t="n">
        <v>0</v>
      </c>
      <c r="O10" s="23" t="n">
        <v>4</v>
      </c>
      <c r="P10" s="23" t="n">
        <v>3</v>
      </c>
      <c r="Q10" s="23" t="n">
        <v>5</v>
      </c>
      <c r="R10" s="23" t="n">
        <v>5</v>
      </c>
      <c r="S10" s="23" t="n">
        <v>1</v>
      </c>
      <c r="T10" s="23" t="n">
        <v>15</v>
      </c>
      <c r="U10" s="23" t="n">
        <v>6</v>
      </c>
      <c r="V10" s="23" t="n">
        <v>5</v>
      </c>
      <c r="W10" s="24" t="n">
        <v>40</v>
      </c>
      <c r="X10" s="24" t="n">
        <v>44</v>
      </c>
      <c r="Y10" s="25" t="n">
        <v>-0.166666666666667</v>
      </c>
      <c r="Z10" s="25" t="n">
        <v>0.91304347826087</v>
      </c>
    </row>
    <row r="11" customFormat="false" ht="13.2" hidden="false" customHeight="false" outlineLevel="0" collapsed="false">
      <c r="A11" s="23" t="s">
        <v>65</v>
      </c>
      <c r="B11" s="23" t="n">
        <v>8</v>
      </c>
      <c r="C11" s="23" t="n">
        <v>9</v>
      </c>
      <c r="D11" s="23" t="n">
        <v>2</v>
      </c>
      <c r="E11" s="23" t="n">
        <v>5</v>
      </c>
      <c r="F11" s="23" t="n">
        <v>5</v>
      </c>
      <c r="G11" s="23" t="n">
        <v>1</v>
      </c>
      <c r="H11" s="23" t="n">
        <v>3</v>
      </c>
      <c r="I11" s="23" t="n">
        <v>9</v>
      </c>
      <c r="J11" s="23" t="n">
        <v>2</v>
      </c>
      <c r="K11" s="23" t="n">
        <v>2</v>
      </c>
      <c r="L11" s="23" t="n">
        <v>5</v>
      </c>
      <c r="M11" s="23" t="n">
        <v>10</v>
      </c>
      <c r="N11" s="23" t="n">
        <v>10</v>
      </c>
      <c r="O11" s="23" t="n">
        <v>4</v>
      </c>
      <c r="P11" s="23" t="n">
        <v>6</v>
      </c>
      <c r="Q11" s="23" t="n">
        <v>7</v>
      </c>
      <c r="R11" s="23" t="n">
        <v>8</v>
      </c>
      <c r="S11" s="23" t="n">
        <v>8</v>
      </c>
      <c r="T11" s="23" t="n">
        <v>8</v>
      </c>
      <c r="U11" s="23" t="n">
        <v>7</v>
      </c>
      <c r="V11" s="23" t="n">
        <v>3</v>
      </c>
      <c r="W11" s="24" t="n">
        <v>61</v>
      </c>
      <c r="X11" s="24" t="n">
        <v>61</v>
      </c>
      <c r="Y11" s="25" t="n">
        <v>0.5</v>
      </c>
      <c r="Z11" s="25" t="n">
        <v>0.386363636363636</v>
      </c>
    </row>
    <row r="12" customFormat="false" ht="13.2" hidden="false" customHeight="false" outlineLevel="0" collapsed="false">
      <c r="A12" s="23" t="s">
        <v>66</v>
      </c>
      <c r="B12" s="23" t="n">
        <v>11</v>
      </c>
      <c r="C12" s="23" t="n">
        <v>8</v>
      </c>
      <c r="D12" s="23" t="n">
        <v>4</v>
      </c>
      <c r="E12" s="23" t="n">
        <v>5</v>
      </c>
      <c r="F12" s="23" t="n">
        <v>6</v>
      </c>
      <c r="G12" s="23" t="n">
        <v>4</v>
      </c>
      <c r="H12" s="23" t="n">
        <v>5</v>
      </c>
      <c r="I12" s="23" t="n">
        <v>9</v>
      </c>
      <c r="J12" s="23" t="n">
        <v>4</v>
      </c>
      <c r="K12" s="23" t="n">
        <v>7</v>
      </c>
      <c r="L12" s="23" t="n">
        <v>4</v>
      </c>
      <c r="M12" s="23" t="n">
        <v>7</v>
      </c>
      <c r="N12" s="23" t="n">
        <v>10</v>
      </c>
      <c r="O12" s="23" t="n">
        <v>0</v>
      </c>
      <c r="P12" s="23" t="n">
        <v>5</v>
      </c>
      <c r="Q12" s="23" t="n">
        <v>11</v>
      </c>
      <c r="R12" s="23" t="n">
        <v>12</v>
      </c>
      <c r="S12" s="23" t="n">
        <v>11</v>
      </c>
      <c r="T12" s="23" t="n">
        <v>12</v>
      </c>
      <c r="U12" s="23" t="n">
        <v>11</v>
      </c>
      <c r="V12" s="23" t="n">
        <v>6</v>
      </c>
      <c r="W12" s="24" t="n">
        <v>74</v>
      </c>
      <c r="X12" s="24" t="n">
        <v>78</v>
      </c>
      <c r="Y12" s="25" t="n">
        <v>0.5</v>
      </c>
      <c r="Z12" s="25" t="n">
        <v>0.392857142857143</v>
      </c>
    </row>
    <row r="13" customFormat="false" ht="13.2" hidden="false" customHeight="false" outlineLevel="0" collapsed="false">
      <c r="A13" s="23" t="s">
        <v>67</v>
      </c>
      <c r="B13" s="23" t="n">
        <v>1</v>
      </c>
      <c r="C13" s="23" t="n">
        <v>5</v>
      </c>
      <c r="D13" s="23" t="n">
        <v>1</v>
      </c>
      <c r="E13" s="23" t="n">
        <v>3</v>
      </c>
      <c r="F13" s="23" t="n">
        <v>0</v>
      </c>
      <c r="G13" s="23" t="n">
        <v>2</v>
      </c>
      <c r="H13" s="23" t="n">
        <v>1</v>
      </c>
      <c r="I13" s="23" t="n">
        <v>0</v>
      </c>
      <c r="J13" s="23" t="n">
        <v>1</v>
      </c>
      <c r="K13" s="23" t="n">
        <v>4</v>
      </c>
      <c r="L13" s="23" t="n">
        <v>3</v>
      </c>
      <c r="M13" s="23" t="n">
        <v>4</v>
      </c>
      <c r="N13" s="23" t="n">
        <v>4</v>
      </c>
      <c r="O13" s="23" t="n">
        <v>2</v>
      </c>
      <c r="P13" s="23" t="n">
        <v>2</v>
      </c>
      <c r="Q13" s="23" t="n">
        <v>2</v>
      </c>
      <c r="R13" s="23" t="n">
        <v>0</v>
      </c>
      <c r="S13" s="23" t="n">
        <v>1</v>
      </c>
      <c r="T13" s="23" t="n">
        <v>1</v>
      </c>
      <c r="U13" s="23" t="n">
        <v>1</v>
      </c>
      <c r="V13" s="23" t="n">
        <v>1</v>
      </c>
      <c r="W13" s="24" t="n">
        <v>25</v>
      </c>
      <c r="X13" s="24" t="n">
        <v>14</v>
      </c>
      <c r="Y13" s="25" t="n">
        <v>0</v>
      </c>
      <c r="Z13" s="25" t="n">
        <v>0</v>
      </c>
    </row>
    <row r="14" customFormat="false" ht="13.2" hidden="false" customHeight="false" outlineLevel="0" collapsed="false">
      <c r="A14" s="23" t="s">
        <v>68</v>
      </c>
      <c r="B14" s="23" t="n">
        <v>7</v>
      </c>
      <c r="C14" s="23" t="n">
        <v>0</v>
      </c>
      <c r="D14" s="23" t="n">
        <v>1</v>
      </c>
      <c r="E14" s="23" t="n">
        <v>8</v>
      </c>
      <c r="F14" s="23" t="n">
        <v>7</v>
      </c>
      <c r="G14" s="23" t="n">
        <v>3</v>
      </c>
      <c r="H14" s="23" t="n">
        <v>6</v>
      </c>
      <c r="I14" s="23" t="n">
        <v>0</v>
      </c>
      <c r="J14" s="23" t="n">
        <v>4</v>
      </c>
      <c r="K14" s="23" t="n">
        <v>9</v>
      </c>
      <c r="L14" s="23" t="n">
        <v>14</v>
      </c>
      <c r="M14" s="23" t="n">
        <v>33</v>
      </c>
      <c r="N14" s="23" t="n">
        <v>24</v>
      </c>
      <c r="O14" s="23" t="n">
        <v>2</v>
      </c>
      <c r="P14" s="23" t="n">
        <v>3</v>
      </c>
      <c r="Q14" s="23" t="n">
        <v>6</v>
      </c>
      <c r="R14" s="23" t="n">
        <v>21</v>
      </c>
      <c r="S14" s="23" t="n">
        <v>10</v>
      </c>
      <c r="T14" s="23" t="n">
        <v>6</v>
      </c>
      <c r="U14" s="23" t="n">
        <v>6</v>
      </c>
      <c r="V14" s="23" t="n">
        <v>4</v>
      </c>
      <c r="W14" s="24" t="n">
        <v>92</v>
      </c>
      <c r="X14" s="24" t="n">
        <v>82</v>
      </c>
      <c r="Y14" s="25" t="n">
        <v>0</v>
      </c>
      <c r="Z14" s="25" t="n">
        <v>1.27777777777778</v>
      </c>
    </row>
    <row r="15" customFormat="false" ht="13.2" hidden="false" customHeight="fals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</sheetData>
  <mergeCells count="9">
    <mergeCell ref="A1:Z1"/>
    <mergeCell ref="A2:Z2"/>
    <mergeCell ref="A3:Z3"/>
    <mergeCell ref="A4:Z4"/>
    <mergeCell ref="B5:M5"/>
    <mergeCell ref="N5:V5"/>
    <mergeCell ref="W5:X5"/>
    <mergeCell ref="Y5:Z5"/>
    <mergeCell ref="A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11.0546875" defaultRowHeight="13.2" zeroHeight="false" outlineLevelRow="0" outlineLevelCol="0"/>
  <cols>
    <col collapsed="false" customWidth="true" hidden="false" outlineLevel="0" max="1" min="1" style="4" width="17.21"/>
    <col collapsed="false" customWidth="true" hidden="false" outlineLevel="0" max="3" min="2" style="0" width="4.21"/>
    <col collapsed="false" customWidth="true" hidden="false" outlineLevel="0" max="4" min="4" style="0" width="4.55"/>
    <col collapsed="false" customWidth="true" hidden="false" outlineLevel="0" max="5" min="5" style="0" width="4.33"/>
    <col collapsed="false" customWidth="true" hidden="false" outlineLevel="0" max="6" min="6" style="0" width="4.43"/>
    <col collapsed="false" customWidth="true" hidden="false" outlineLevel="0" max="7" min="7" style="0" width="3.76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4.21"/>
    <col collapsed="false" customWidth="true" hidden="false" outlineLevel="0" max="11" min="11" style="0" width="4.55"/>
    <col collapsed="false" customWidth="true" hidden="false" outlineLevel="0" max="12" min="12" style="0" width="4.43"/>
    <col collapsed="false" customWidth="true" hidden="false" outlineLevel="0" max="13" min="13" style="0" width="3.99"/>
    <col collapsed="false" customWidth="true" hidden="false" outlineLevel="0" max="15" min="14" style="0" width="4.21"/>
    <col collapsed="false" customWidth="true" hidden="false" outlineLevel="0" max="16" min="16" style="0" width="4.55"/>
    <col collapsed="false" customWidth="true" hidden="false" outlineLevel="0" max="17" min="17" style="0" width="4.33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0" min="20" style="0" width="3.66"/>
    <col collapsed="false" customWidth="true" hidden="false" outlineLevel="0" max="21" min="21" style="0" width="4.66"/>
    <col collapsed="false" customWidth="true" hidden="false" outlineLevel="0" max="22" min="22" style="0" width="4.21"/>
    <col collapsed="false" customWidth="true" hidden="false" outlineLevel="0" max="23" min="23" style="26" width="9.21"/>
    <col collapsed="false" customWidth="true" hidden="false" outlineLevel="0" max="24" min="24" style="26" width="9.55"/>
    <col collapsed="false" customWidth="true" hidden="false" outlineLevel="0" max="25" min="25" style="27" width="4.99"/>
    <col collapsed="false" customWidth="true" hidden="false" outlineLevel="0" max="26" min="26" style="27" width="9.43"/>
  </cols>
  <sheetData>
    <row r="1" customFormat="false" ht="13.2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28" customFormat="true" ht="15.6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28" customFormat="true" ht="13.8" hidden="false" customHeight="false" outlineLevel="0" collapsed="false">
      <c r="A3" s="13" t="s">
        <v>4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8" customFormat="true" ht="13.2" hidden="false" customHeight="true" outlineLevel="0" collapsed="false">
      <c r="A4" s="14" t="s">
        <v>4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8" customFormat="true" ht="13.2" hidden="false" customHeight="true" outlineLevel="0" collapsed="false">
      <c r="A5" s="5" t="s">
        <v>3</v>
      </c>
      <c r="B5" s="16" t="s">
        <v>4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4</v>
      </c>
      <c r="O5" s="16"/>
      <c r="P5" s="16"/>
      <c r="Q5" s="16"/>
      <c r="R5" s="16"/>
      <c r="S5" s="16"/>
      <c r="T5" s="16"/>
      <c r="U5" s="16"/>
      <c r="V5" s="16"/>
      <c r="W5" s="17" t="s">
        <v>45</v>
      </c>
      <c r="X5" s="17"/>
      <c r="Y5" s="18" t="s">
        <v>46</v>
      </c>
      <c r="Z5" s="18"/>
    </row>
    <row r="6" s="28" customFormat="true" ht="20.4" hidden="false" customHeight="true" outlineLevel="0" collapsed="false">
      <c r="A6" s="5"/>
      <c r="B6" s="20" t="s">
        <v>47</v>
      </c>
      <c r="C6" s="20" t="s">
        <v>48</v>
      </c>
      <c r="D6" s="20" t="s">
        <v>49</v>
      </c>
      <c r="E6" s="20" t="s">
        <v>50</v>
      </c>
      <c r="F6" s="20" t="s">
        <v>51</v>
      </c>
      <c r="G6" s="20" t="s">
        <v>52</v>
      </c>
      <c r="H6" s="20" t="s">
        <v>53</v>
      </c>
      <c r="I6" s="20" t="s">
        <v>54</v>
      </c>
      <c r="J6" s="20" t="s">
        <v>4</v>
      </c>
      <c r="K6" s="20" t="s">
        <v>55</v>
      </c>
      <c r="L6" s="20" t="s">
        <v>56</v>
      </c>
      <c r="M6" s="20" t="s">
        <v>57</v>
      </c>
      <c r="N6" s="20" t="s">
        <v>47</v>
      </c>
      <c r="O6" s="20" t="s">
        <v>48</v>
      </c>
      <c r="P6" s="20" t="s">
        <v>49</v>
      </c>
      <c r="Q6" s="20" t="s">
        <v>50</v>
      </c>
      <c r="R6" s="20" t="s">
        <v>51</v>
      </c>
      <c r="S6" s="20" t="s">
        <v>52</v>
      </c>
      <c r="T6" s="20" t="s">
        <v>53</v>
      </c>
      <c r="U6" s="20" t="s">
        <v>54</v>
      </c>
      <c r="V6" s="20" t="s">
        <v>4</v>
      </c>
      <c r="W6" s="21" t="s">
        <v>74</v>
      </c>
      <c r="X6" s="21" t="s">
        <v>75</v>
      </c>
      <c r="Y6" s="22" t="s">
        <v>4</v>
      </c>
      <c r="Z6" s="21" t="s">
        <v>60</v>
      </c>
    </row>
    <row r="7" customFormat="false" ht="13.2" hidden="false" customHeight="false" outlineLevel="0" collapsed="false">
      <c r="A7" s="29" t="s">
        <v>76</v>
      </c>
      <c r="B7" s="30" t="n">
        <v>73</v>
      </c>
      <c r="C7" s="30" t="n">
        <v>95</v>
      </c>
      <c r="D7" s="30" t="n">
        <v>57</v>
      </c>
      <c r="E7" s="30" t="n">
        <v>149</v>
      </c>
      <c r="F7" s="30" t="n">
        <v>70</v>
      </c>
      <c r="G7" s="30" t="n">
        <v>98</v>
      </c>
      <c r="H7" s="30" t="n">
        <v>64</v>
      </c>
      <c r="I7" s="30" t="n">
        <v>83</v>
      </c>
      <c r="J7" s="30" t="n">
        <v>82</v>
      </c>
      <c r="K7" s="30" t="n">
        <v>71</v>
      </c>
      <c r="L7" s="30" t="n">
        <v>68</v>
      </c>
      <c r="M7" s="30" t="n">
        <v>187</v>
      </c>
      <c r="N7" s="30" t="n">
        <v>123</v>
      </c>
      <c r="O7" s="30" t="n">
        <v>37</v>
      </c>
      <c r="P7" s="30" t="n">
        <v>93</v>
      </c>
      <c r="Q7" s="30" t="n">
        <v>122</v>
      </c>
      <c r="R7" s="30" t="n">
        <v>83</v>
      </c>
      <c r="S7" s="30" t="n">
        <v>97</v>
      </c>
      <c r="T7" s="30" t="n">
        <v>97</v>
      </c>
      <c r="U7" s="30" t="n">
        <v>125</v>
      </c>
      <c r="V7" s="30" t="n">
        <f aca="false">SUM(V8:V39)</f>
        <v>139</v>
      </c>
      <c r="W7" s="31" t="n">
        <v>1097</v>
      </c>
      <c r="X7" s="31" t="n">
        <v>916</v>
      </c>
      <c r="Y7" s="25" t="n">
        <v>0.506024096385542</v>
      </c>
      <c r="Z7" s="25" t="n">
        <v>0.127721335268505</v>
      </c>
    </row>
    <row r="8" customFormat="false" ht="13.2" hidden="false" customHeight="false" outlineLevel="0" collapsed="false">
      <c r="A8" s="32" t="s">
        <v>7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1</v>
      </c>
      <c r="T8" s="33" t="n">
        <v>0</v>
      </c>
      <c r="U8" s="33" t="n">
        <v>0</v>
      </c>
      <c r="V8" s="33" t="n">
        <v>0</v>
      </c>
      <c r="W8" s="24" t="n">
        <v>0</v>
      </c>
      <c r="X8" s="24" t="n">
        <v>1</v>
      </c>
      <c r="Y8" s="25"/>
      <c r="Z8" s="25"/>
    </row>
    <row r="9" customFormat="false" ht="13.2" hidden="false" customHeight="false" outlineLevel="0" collapsed="false">
      <c r="A9" s="32" t="s">
        <v>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2</v>
      </c>
      <c r="H9" s="33" t="n">
        <v>0</v>
      </c>
      <c r="I9" s="33" t="n">
        <v>2</v>
      </c>
      <c r="J9" s="33" t="n">
        <v>0</v>
      </c>
      <c r="K9" s="33" t="n">
        <v>1</v>
      </c>
      <c r="L9" s="33" t="n">
        <v>2</v>
      </c>
      <c r="M9" s="33" t="n">
        <v>1</v>
      </c>
      <c r="N9" s="33" t="n">
        <v>1</v>
      </c>
      <c r="O9" s="33" t="n">
        <v>0</v>
      </c>
      <c r="P9" s="33" t="n">
        <v>0</v>
      </c>
      <c r="Q9" s="33" t="n">
        <v>1</v>
      </c>
      <c r="R9" s="33" t="n">
        <v>0</v>
      </c>
      <c r="S9" s="33" t="n">
        <v>0</v>
      </c>
      <c r="T9" s="33" t="n">
        <v>0</v>
      </c>
      <c r="U9" s="33" t="n">
        <v>2</v>
      </c>
      <c r="V9" s="33" t="n">
        <v>0</v>
      </c>
      <c r="W9" s="24" t="n">
        <v>8</v>
      </c>
      <c r="X9" s="24" t="n">
        <v>4</v>
      </c>
      <c r="Y9" s="25"/>
      <c r="Z9" s="25"/>
    </row>
    <row r="10" customFormat="false" ht="13.2" hidden="false" customHeight="false" outlineLevel="0" collapsed="false">
      <c r="A10" s="32" t="s">
        <v>35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24" t="n">
        <v>1</v>
      </c>
      <c r="X10" s="24" t="n">
        <v>0</v>
      </c>
      <c r="Y10" s="25"/>
      <c r="Z10" s="25"/>
    </row>
    <row r="11" customFormat="false" ht="13.2" hidden="false" customHeight="false" outlineLevel="0" collapsed="false">
      <c r="A11" s="32" t="s">
        <v>8</v>
      </c>
      <c r="B11" s="33" t="n">
        <v>1</v>
      </c>
      <c r="C11" s="33" t="n">
        <v>8</v>
      </c>
      <c r="D11" s="33" t="n">
        <v>15</v>
      </c>
      <c r="E11" s="33" t="n">
        <v>1</v>
      </c>
      <c r="F11" s="33" t="n">
        <v>22</v>
      </c>
      <c r="G11" s="33" t="n">
        <v>33</v>
      </c>
      <c r="H11" s="33" t="n">
        <v>1</v>
      </c>
      <c r="I11" s="33" t="n">
        <v>5</v>
      </c>
      <c r="J11" s="33" t="n">
        <v>2</v>
      </c>
      <c r="K11" s="33" t="n">
        <v>6</v>
      </c>
      <c r="L11" s="33" t="n">
        <v>0</v>
      </c>
      <c r="M11" s="33" t="n">
        <v>4</v>
      </c>
      <c r="N11" s="33" t="n">
        <v>6</v>
      </c>
      <c r="O11" s="33" t="n">
        <v>3</v>
      </c>
      <c r="P11" s="33" t="n">
        <v>29</v>
      </c>
      <c r="Q11" s="33" t="n">
        <v>4</v>
      </c>
      <c r="R11" s="33" t="n">
        <v>1</v>
      </c>
      <c r="S11" s="33" t="n">
        <v>3</v>
      </c>
      <c r="T11" s="33" t="n">
        <v>6</v>
      </c>
      <c r="U11" s="33" t="n">
        <v>2</v>
      </c>
      <c r="V11" s="33" t="n">
        <v>1</v>
      </c>
      <c r="W11" s="24" t="n">
        <v>98</v>
      </c>
      <c r="X11" s="24" t="n">
        <v>55</v>
      </c>
      <c r="Y11" s="25" t="n">
        <v>-0.5</v>
      </c>
      <c r="Z11" s="25" t="n">
        <v>-0.375</v>
      </c>
    </row>
    <row r="12" customFormat="false" ht="13.2" hidden="false" customHeight="false" outlineLevel="0" collapsed="false">
      <c r="A12" s="32" t="s">
        <v>9</v>
      </c>
      <c r="B12" s="33" t="n">
        <v>7</v>
      </c>
      <c r="C12" s="33" t="n">
        <v>5</v>
      </c>
      <c r="D12" s="33" t="n">
        <v>2</v>
      </c>
      <c r="E12" s="33" t="n">
        <v>13</v>
      </c>
      <c r="F12" s="33" t="n">
        <v>3</v>
      </c>
      <c r="G12" s="33" t="n">
        <v>0</v>
      </c>
      <c r="H12" s="33" t="n">
        <v>3</v>
      </c>
      <c r="I12" s="33" t="n">
        <v>1</v>
      </c>
      <c r="J12" s="33" t="n">
        <v>0</v>
      </c>
      <c r="K12" s="33" t="n">
        <v>0</v>
      </c>
      <c r="L12" s="33" t="n">
        <v>1</v>
      </c>
      <c r="M12" s="33" t="n">
        <v>5</v>
      </c>
      <c r="N12" s="33" t="n">
        <v>2</v>
      </c>
      <c r="O12" s="33" t="n">
        <v>0</v>
      </c>
      <c r="P12" s="33" t="n">
        <v>0</v>
      </c>
      <c r="Q12" s="33" t="n">
        <v>0</v>
      </c>
      <c r="R12" s="33" t="n">
        <v>2</v>
      </c>
      <c r="S12" s="33" t="n">
        <v>0</v>
      </c>
      <c r="T12" s="33" t="n">
        <v>0</v>
      </c>
      <c r="U12" s="33" t="n">
        <v>0</v>
      </c>
      <c r="V12" s="33" t="n">
        <v>0</v>
      </c>
      <c r="W12" s="24" t="n">
        <v>40</v>
      </c>
      <c r="X12" s="24" t="n">
        <v>4</v>
      </c>
      <c r="Y12" s="25"/>
      <c r="Z12" s="25" t="n">
        <v>-0.882352941176471</v>
      </c>
    </row>
    <row r="13" customFormat="false" ht="13.2" hidden="false" customHeight="false" outlineLevel="0" collapsed="false">
      <c r="A13" s="32" t="s">
        <v>10</v>
      </c>
      <c r="B13" s="33" t="n">
        <v>1</v>
      </c>
      <c r="C13" s="33" t="n">
        <v>4</v>
      </c>
      <c r="D13" s="33" t="n">
        <v>2</v>
      </c>
      <c r="E13" s="33" t="n">
        <v>0</v>
      </c>
      <c r="F13" s="33" t="n">
        <v>1</v>
      </c>
      <c r="G13" s="33" t="n">
        <v>2</v>
      </c>
      <c r="H13" s="33" t="n">
        <v>5</v>
      </c>
      <c r="I13" s="33" t="n">
        <v>5</v>
      </c>
      <c r="J13" s="33" t="n">
        <v>3</v>
      </c>
      <c r="K13" s="33" t="n">
        <v>8</v>
      </c>
      <c r="L13" s="33" t="n">
        <v>2</v>
      </c>
      <c r="M13" s="33" t="n">
        <v>7</v>
      </c>
      <c r="N13" s="33" t="n">
        <v>6</v>
      </c>
      <c r="O13" s="33" t="n">
        <v>4</v>
      </c>
      <c r="P13" s="33" t="n">
        <v>2</v>
      </c>
      <c r="Q13" s="33" t="n">
        <v>5</v>
      </c>
      <c r="R13" s="33" t="n">
        <v>4</v>
      </c>
      <c r="S13" s="33" t="n">
        <v>1</v>
      </c>
      <c r="T13" s="33" t="n">
        <v>3</v>
      </c>
      <c r="U13" s="33" t="n">
        <v>11</v>
      </c>
      <c r="V13" s="33" t="n">
        <v>2</v>
      </c>
      <c r="W13" s="24" t="n">
        <v>40</v>
      </c>
      <c r="X13" s="24" t="n">
        <v>38</v>
      </c>
      <c r="Y13" s="25" t="n">
        <v>-0.333333333333333</v>
      </c>
      <c r="Z13" s="25" t="n">
        <v>0.652173913043478</v>
      </c>
    </row>
    <row r="14" customFormat="false" ht="13.2" hidden="false" customHeight="false" outlineLevel="0" collapsed="false">
      <c r="A14" s="32" t="s">
        <v>11</v>
      </c>
      <c r="B14" s="33" t="n">
        <v>0</v>
      </c>
      <c r="C14" s="33" t="n">
        <v>1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1</v>
      </c>
      <c r="I14" s="33" t="n">
        <v>1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1</v>
      </c>
      <c r="O14" s="33" t="n">
        <v>1</v>
      </c>
      <c r="P14" s="33" t="n">
        <v>0</v>
      </c>
      <c r="Q14" s="33" t="n">
        <v>0</v>
      </c>
      <c r="R14" s="33" t="n">
        <v>2</v>
      </c>
      <c r="S14" s="33" t="n">
        <v>0</v>
      </c>
      <c r="T14" s="33" t="n">
        <v>1</v>
      </c>
      <c r="U14" s="33" t="n">
        <v>0</v>
      </c>
      <c r="V14" s="33" t="n">
        <v>0</v>
      </c>
      <c r="W14" s="24" t="n">
        <v>3</v>
      </c>
      <c r="X14" s="24" t="n">
        <v>5</v>
      </c>
      <c r="Y14" s="25"/>
      <c r="Z14" s="25" t="n">
        <v>0.666666666666667</v>
      </c>
    </row>
    <row r="15" customFormat="false" ht="13.2" hidden="false" customHeight="false" outlineLevel="0" collapsed="false">
      <c r="A15" s="32" t="s">
        <v>12</v>
      </c>
      <c r="B15" s="33" t="n">
        <v>11</v>
      </c>
      <c r="C15" s="33" t="n">
        <v>11</v>
      </c>
      <c r="D15" s="33" t="n">
        <v>13</v>
      </c>
      <c r="E15" s="33" t="n">
        <v>95</v>
      </c>
      <c r="F15" s="33" t="n">
        <v>0</v>
      </c>
      <c r="G15" s="33" t="n">
        <v>18</v>
      </c>
      <c r="H15" s="33" t="n">
        <v>16</v>
      </c>
      <c r="I15" s="33" t="n">
        <v>15</v>
      </c>
      <c r="J15" s="33" t="n">
        <v>22</v>
      </c>
      <c r="K15" s="33" t="n">
        <v>13</v>
      </c>
      <c r="L15" s="33" t="n">
        <v>10</v>
      </c>
      <c r="M15" s="33" t="n">
        <v>15</v>
      </c>
      <c r="N15" s="33" t="n">
        <v>9</v>
      </c>
      <c r="O15" s="33" t="n">
        <v>2</v>
      </c>
      <c r="P15" s="33" t="n">
        <v>10</v>
      </c>
      <c r="Q15" s="33" t="n">
        <v>31</v>
      </c>
      <c r="R15" s="33" t="n">
        <v>6</v>
      </c>
      <c r="S15" s="33" t="n">
        <v>18</v>
      </c>
      <c r="T15" s="33" t="n">
        <v>16</v>
      </c>
      <c r="U15" s="33" t="n">
        <v>17</v>
      </c>
      <c r="V15" s="33" t="n">
        <v>14</v>
      </c>
      <c r="W15" s="24" t="n">
        <v>239</v>
      </c>
      <c r="X15" s="24" t="n">
        <v>123</v>
      </c>
      <c r="Y15" s="25" t="n">
        <v>-0.363636363636364</v>
      </c>
      <c r="Z15" s="25" t="n">
        <v>-0.388059701492537</v>
      </c>
    </row>
    <row r="16" customFormat="false" ht="13.2" hidden="false" customHeight="false" outlineLevel="0" collapsed="false">
      <c r="A16" s="32" t="s">
        <v>13</v>
      </c>
      <c r="B16" s="33" t="n">
        <v>1</v>
      </c>
      <c r="C16" s="33" t="n">
        <v>6</v>
      </c>
      <c r="D16" s="33" t="n">
        <v>1</v>
      </c>
      <c r="E16" s="33" t="n">
        <v>1</v>
      </c>
      <c r="F16" s="33" t="n">
        <v>6</v>
      </c>
      <c r="G16" s="33" t="n">
        <v>1</v>
      </c>
      <c r="H16" s="33" t="n">
        <v>1</v>
      </c>
      <c r="I16" s="33" t="n">
        <v>2</v>
      </c>
      <c r="J16" s="33" t="n">
        <v>2</v>
      </c>
      <c r="K16" s="33" t="n">
        <v>0</v>
      </c>
      <c r="L16" s="33" t="n">
        <v>2</v>
      </c>
      <c r="M16" s="33" t="n">
        <v>3</v>
      </c>
      <c r="N16" s="33" t="n">
        <v>3</v>
      </c>
      <c r="O16" s="33" t="n">
        <v>0</v>
      </c>
      <c r="P16" s="33" t="n">
        <v>2</v>
      </c>
      <c r="Q16" s="33" t="n">
        <v>1</v>
      </c>
      <c r="R16" s="33" t="n">
        <v>0</v>
      </c>
      <c r="S16" s="33" t="n">
        <v>1</v>
      </c>
      <c r="T16" s="33" t="n">
        <v>3</v>
      </c>
      <c r="U16" s="33" t="n">
        <v>1</v>
      </c>
      <c r="V16" s="33" t="n">
        <v>3</v>
      </c>
      <c r="W16" s="24" t="n">
        <v>26</v>
      </c>
      <c r="X16" s="24" t="n">
        <v>14</v>
      </c>
      <c r="Y16" s="25" t="n">
        <v>0.5</v>
      </c>
      <c r="Z16" s="25" t="n">
        <v>-0.333333333333333</v>
      </c>
    </row>
    <row r="17" customFormat="false" ht="13.2" hidden="false" customHeight="false" outlineLevel="0" collapsed="false">
      <c r="A17" s="32" t="s">
        <v>78</v>
      </c>
      <c r="B17" s="33" t="n">
        <v>7</v>
      </c>
      <c r="C17" s="33" t="n">
        <v>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24" t="n">
        <v>9</v>
      </c>
      <c r="X17" s="24" t="n">
        <v>0</v>
      </c>
      <c r="Y17" s="25"/>
      <c r="Z17" s="25"/>
    </row>
    <row r="18" customFormat="false" ht="13.2" hidden="false" customHeight="false" outlineLevel="0" collapsed="false">
      <c r="A18" s="32" t="s">
        <v>14</v>
      </c>
      <c r="B18" s="33" t="n">
        <v>1</v>
      </c>
      <c r="C18" s="33" t="n">
        <v>2</v>
      </c>
      <c r="D18" s="33" t="n">
        <v>1</v>
      </c>
      <c r="E18" s="33" t="n">
        <v>2</v>
      </c>
      <c r="F18" s="33" t="n">
        <v>8</v>
      </c>
      <c r="G18" s="33" t="n">
        <v>0</v>
      </c>
      <c r="H18" s="33" t="n">
        <v>1</v>
      </c>
      <c r="I18" s="33" t="n">
        <v>1</v>
      </c>
      <c r="J18" s="33" t="n">
        <v>7</v>
      </c>
      <c r="K18" s="33" t="n">
        <v>3</v>
      </c>
      <c r="L18" s="33" t="n">
        <v>1</v>
      </c>
      <c r="M18" s="33" t="n">
        <v>41</v>
      </c>
      <c r="N18" s="33" t="n">
        <v>7</v>
      </c>
      <c r="O18" s="33" t="n">
        <v>1</v>
      </c>
      <c r="P18" s="33" t="n">
        <v>2</v>
      </c>
      <c r="Q18" s="33" t="n">
        <v>1</v>
      </c>
      <c r="R18" s="33" t="n">
        <v>1</v>
      </c>
      <c r="S18" s="33" t="n">
        <v>6</v>
      </c>
      <c r="T18" s="33" t="n">
        <v>0</v>
      </c>
      <c r="U18" s="33" t="n">
        <v>0</v>
      </c>
      <c r="V18" s="33" t="n">
        <v>3</v>
      </c>
      <c r="W18" s="24" t="n">
        <v>68</v>
      </c>
      <c r="X18" s="24" t="n">
        <v>21</v>
      </c>
      <c r="Y18" s="25" t="n">
        <v>-0.571428571428571</v>
      </c>
      <c r="Z18" s="25" t="n">
        <v>-0.0869565217391305</v>
      </c>
    </row>
    <row r="19" customFormat="false" ht="13.2" hidden="false" customHeight="false" outlineLevel="0" collapsed="false">
      <c r="A19" s="32" t="s">
        <v>15</v>
      </c>
      <c r="B19" s="33" t="n">
        <v>8</v>
      </c>
      <c r="C19" s="33" t="n">
        <v>3</v>
      </c>
      <c r="D19" s="33" t="n">
        <v>0</v>
      </c>
      <c r="E19" s="33" t="n">
        <v>5</v>
      </c>
      <c r="F19" s="33" t="n">
        <v>2</v>
      </c>
      <c r="G19" s="33" t="n">
        <v>7</v>
      </c>
      <c r="H19" s="33" t="n">
        <v>4</v>
      </c>
      <c r="I19" s="33" t="n">
        <v>3</v>
      </c>
      <c r="J19" s="33" t="n">
        <v>6</v>
      </c>
      <c r="K19" s="33" t="n">
        <v>3</v>
      </c>
      <c r="L19" s="33" t="n">
        <v>4</v>
      </c>
      <c r="M19" s="33" t="n">
        <v>20</v>
      </c>
      <c r="N19" s="33" t="n">
        <v>18</v>
      </c>
      <c r="O19" s="33" t="n">
        <v>0</v>
      </c>
      <c r="P19" s="33" t="n">
        <v>3</v>
      </c>
      <c r="Q19" s="33" t="n">
        <v>3</v>
      </c>
      <c r="R19" s="33" t="n">
        <v>6</v>
      </c>
      <c r="S19" s="33" t="n">
        <v>4</v>
      </c>
      <c r="T19" s="33" t="n">
        <v>15</v>
      </c>
      <c r="U19" s="33" t="n">
        <v>12</v>
      </c>
      <c r="V19" s="33" t="n">
        <v>8</v>
      </c>
      <c r="W19" s="24" t="n">
        <v>65</v>
      </c>
      <c r="X19" s="24" t="n">
        <v>69</v>
      </c>
      <c r="Y19" s="25" t="n">
        <v>0.333333333333333</v>
      </c>
      <c r="Z19" s="25" t="n">
        <v>0.815789473684211</v>
      </c>
    </row>
    <row r="20" customFormat="false" ht="13.2" hidden="false" customHeight="false" outlineLevel="0" collapsed="false">
      <c r="A20" s="32" t="s">
        <v>16</v>
      </c>
      <c r="B20" s="33" t="n">
        <v>27</v>
      </c>
      <c r="C20" s="33" t="n">
        <v>24</v>
      </c>
      <c r="D20" s="33" t="n">
        <v>14</v>
      </c>
      <c r="E20" s="33" t="n">
        <v>19</v>
      </c>
      <c r="F20" s="33" t="n">
        <v>13</v>
      </c>
      <c r="G20" s="33" t="n">
        <v>19</v>
      </c>
      <c r="H20" s="33" t="n">
        <v>12</v>
      </c>
      <c r="I20" s="33" t="n">
        <v>8</v>
      </c>
      <c r="J20" s="33" t="n">
        <v>20</v>
      </c>
      <c r="K20" s="33" t="n">
        <v>21</v>
      </c>
      <c r="L20" s="33" t="n">
        <v>16</v>
      </c>
      <c r="M20" s="33" t="n">
        <v>49</v>
      </c>
      <c r="N20" s="33" t="n">
        <v>36</v>
      </c>
      <c r="O20" s="33" t="n">
        <v>18</v>
      </c>
      <c r="P20" s="33" t="n">
        <v>15</v>
      </c>
      <c r="Q20" s="33" t="n">
        <v>24</v>
      </c>
      <c r="R20" s="33" t="n">
        <v>35</v>
      </c>
      <c r="S20" s="33" t="n">
        <v>38</v>
      </c>
      <c r="T20" s="33" t="n">
        <v>27</v>
      </c>
      <c r="U20" s="33" t="n">
        <v>34</v>
      </c>
      <c r="V20" s="33" t="n">
        <v>50</v>
      </c>
      <c r="W20" s="24" t="n">
        <v>242</v>
      </c>
      <c r="X20" s="24" t="n">
        <v>277</v>
      </c>
      <c r="Y20" s="25" t="n">
        <v>1.5</v>
      </c>
      <c r="Z20" s="25" t="n">
        <v>0.775641025641026</v>
      </c>
    </row>
    <row r="21" customFormat="false" ht="13.2" hidden="false" customHeight="false" outlineLevel="0" collapsed="false">
      <c r="A21" s="32" t="s">
        <v>17</v>
      </c>
      <c r="B21" s="33" t="n">
        <v>0</v>
      </c>
      <c r="C21" s="33" t="n">
        <v>2</v>
      </c>
      <c r="D21" s="33" t="n">
        <v>0</v>
      </c>
      <c r="E21" s="33" t="n">
        <v>1</v>
      </c>
      <c r="F21" s="33" t="n">
        <v>3</v>
      </c>
      <c r="G21" s="33" t="n">
        <v>3</v>
      </c>
      <c r="H21" s="33" t="n">
        <v>3</v>
      </c>
      <c r="I21" s="33" t="n">
        <v>7</v>
      </c>
      <c r="J21" s="33" t="n">
        <v>1</v>
      </c>
      <c r="K21" s="33" t="n">
        <v>3</v>
      </c>
      <c r="L21" s="33" t="n">
        <v>2</v>
      </c>
      <c r="M21" s="33" t="n">
        <v>4</v>
      </c>
      <c r="N21" s="33" t="n">
        <v>1</v>
      </c>
      <c r="O21" s="33" t="n">
        <v>0</v>
      </c>
      <c r="P21" s="33" t="n">
        <v>3</v>
      </c>
      <c r="Q21" s="33" t="n">
        <v>2</v>
      </c>
      <c r="R21" s="33" t="n">
        <v>2</v>
      </c>
      <c r="S21" s="33" t="n">
        <v>0</v>
      </c>
      <c r="T21" s="33" t="n">
        <v>2</v>
      </c>
      <c r="U21" s="33" t="n">
        <v>9</v>
      </c>
      <c r="V21" s="33" t="n">
        <v>3</v>
      </c>
      <c r="W21" s="24" t="n">
        <v>29</v>
      </c>
      <c r="X21" s="24" t="n">
        <v>22</v>
      </c>
      <c r="Y21" s="25" t="n">
        <v>2</v>
      </c>
      <c r="Z21" s="25" t="n">
        <v>0.1</v>
      </c>
    </row>
    <row r="22" customFormat="false" ht="13.2" hidden="false" customHeight="false" outlineLevel="0" collapsed="false">
      <c r="A22" s="32" t="s">
        <v>18</v>
      </c>
      <c r="B22" s="33" t="n">
        <v>1</v>
      </c>
      <c r="C22" s="33" t="n">
        <v>2</v>
      </c>
      <c r="D22" s="33" t="n">
        <v>1</v>
      </c>
      <c r="E22" s="33" t="n">
        <v>3</v>
      </c>
      <c r="F22" s="33" t="n">
        <v>2</v>
      </c>
      <c r="G22" s="33" t="n">
        <v>2</v>
      </c>
      <c r="H22" s="33" t="n">
        <v>5</v>
      </c>
      <c r="I22" s="33" t="n">
        <v>9</v>
      </c>
      <c r="J22" s="33" t="n">
        <v>3</v>
      </c>
      <c r="K22" s="33" t="n">
        <v>4</v>
      </c>
      <c r="L22" s="33" t="n">
        <v>6</v>
      </c>
      <c r="M22" s="33" t="n">
        <v>14</v>
      </c>
      <c r="N22" s="33" t="n">
        <v>6</v>
      </c>
      <c r="O22" s="33" t="n">
        <v>1</v>
      </c>
      <c r="P22" s="33" t="n">
        <v>6</v>
      </c>
      <c r="Q22" s="33" t="n">
        <v>0</v>
      </c>
      <c r="R22" s="33" t="n">
        <v>8</v>
      </c>
      <c r="S22" s="33" t="n">
        <v>2</v>
      </c>
      <c r="T22" s="33" t="n">
        <v>7</v>
      </c>
      <c r="U22" s="33" t="n">
        <v>7</v>
      </c>
      <c r="V22" s="33" t="n">
        <v>9</v>
      </c>
      <c r="W22" s="24" t="n">
        <v>52</v>
      </c>
      <c r="X22" s="24" t="n">
        <v>46</v>
      </c>
      <c r="Y22" s="25" t="n">
        <v>2</v>
      </c>
      <c r="Z22" s="25" t="n">
        <v>0.642857142857143</v>
      </c>
    </row>
    <row r="23" customFormat="false" ht="13.2" hidden="false" customHeight="false" outlineLevel="0" collapsed="false">
      <c r="A23" s="32" t="s">
        <v>19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2</v>
      </c>
      <c r="K23" s="33" t="n">
        <v>0</v>
      </c>
      <c r="L23" s="33" t="n">
        <v>0</v>
      </c>
      <c r="M23" s="33" t="n">
        <v>2</v>
      </c>
      <c r="N23" s="33" t="n">
        <v>9</v>
      </c>
      <c r="O23" s="33" t="n">
        <v>0</v>
      </c>
      <c r="P23" s="33" t="n">
        <v>3</v>
      </c>
      <c r="Q23" s="33" t="n">
        <v>0</v>
      </c>
      <c r="R23" s="33" t="n">
        <v>1</v>
      </c>
      <c r="S23" s="33" t="n">
        <v>1</v>
      </c>
      <c r="T23" s="33" t="n">
        <v>0</v>
      </c>
      <c r="U23" s="33" t="n">
        <v>0</v>
      </c>
      <c r="V23" s="33" t="n">
        <v>1</v>
      </c>
      <c r="W23" s="24" t="n">
        <v>4</v>
      </c>
      <c r="X23" s="24" t="n">
        <v>15</v>
      </c>
      <c r="Y23" s="25" t="n">
        <v>-0.5</v>
      </c>
      <c r="Z23" s="25" t="n">
        <v>6.5</v>
      </c>
    </row>
    <row r="24" customFormat="false" ht="13.2" hidden="false" customHeight="false" outlineLevel="0" collapsed="false">
      <c r="A24" s="32" t="s">
        <v>20</v>
      </c>
      <c r="B24" s="33" t="n">
        <v>1</v>
      </c>
      <c r="C24" s="33" t="n">
        <v>1</v>
      </c>
      <c r="D24" s="33" t="n">
        <v>0</v>
      </c>
      <c r="E24" s="33" t="n">
        <v>1</v>
      </c>
      <c r="F24" s="33" t="n">
        <v>0</v>
      </c>
      <c r="G24" s="33" t="n">
        <v>1</v>
      </c>
      <c r="H24" s="33" t="n">
        <v>2</v>
      </c>
      <c r="I24" s="33" t="n">
        <v>5</v>
      </c>
      <c r="J24" s="33" t="n">
        <v>1</v>
      </c>
      <c r="K24" s="33" t="n">
        <v>0</v>
      </c>
      <c r="L24" s="33" t="n">
        <v>3</v>
      </c>
      <c r="M24" s="33" t="n">
        <v>0</v>
      </c>
      <c r="N24" s="33" t="n">
        <v>6</v>
      </c>
      <c r="O24" s="33" t="n">
        <v>3</v>
      </c>
      <c r="P24" s="33" t="n">
        <v>1</v>
      </c>
      <c r="Q24" s="33" t="n">
        <v>0</v>
      </c>
      <c r="R24" s="33" t="n">
        <v>2</v>
      </c>
      <c r="S24" s="33" t="n">
        <v>1</v>
      </c>
      <c r="T24" s="33" t="n">
        <v>3</v>
      </c>
      <c r="U24" s="33" t="n">
        <v>2</v>
      </c>
      <c r="V24" s="33" t="n">
        <v>2</v>
      </c>
      <c r="W24" s="24" t="n">
        <v>15</v>
      </c>
      <c r="X24" s="24" t="n">
        <v>20</v>
      </c>
      <c r="Y24" s="25"/>
      <c r="Z24" s="25" t="n">
        <v>0.666666666666667</v>
      </c>
    </row>
    <row r="25" customFormat="false" ht="13.2" hidden="false" customHeight="false" outlineLevel="0" collapsed="false">
      <c r="A25" s="32" t="s">
        <v>2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4</v>
      </c>
      <c r="L25" s="33" t="n">
        <v>0</v>
      </c>
      <c r="M25" s="33" t="n">
        <v>0</v>
      </c>
      <c r="N25" s="33" t="n">
        <v>1</v>
      </c>
      <c r="O25" s="33" t="n">
        <v>0</v>
      </c>
      <c r="P25" s="33" t="n">
        <v>0</v>
      </c>
      <c r="Q25" s="33" t="n">
        <v>1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2</v>
      </c>
      <c r="W25" s="24" t="n">
        <v>4</v>
      </c>
      <c r="X25" s="24" t="n">
        <v>4</v>
      </c>
      <c r="Y25" s="25"/>
      <c r="Z25" s="25"/>
    </row>
    <row r="26" customFormat="false" ht="13.2" hidden="false" customHeight="false" outlineLevel="0" collapsed="false">
      <c r="A26" s="32" t="s">
        <v>22</v>
      </c>
      <c r="B26" s="33" t="n">
        <v>3</v>
      </c>
      <c r="C26" s="33" t="n">
        <v>13</v>
      </c>
      <c r="D26" s="33" t="n">
        <v>4</v>
      </c>
      <c r="E26" s="33" t="n">
        <v>2</v>
      </c>
      <c r="F26" s="33" t="n">
        <v>6</v>
      </c>
      <c r="G26" s="33" t="n">
        <v>4</v>
      </c>
      <c r="H26" s="33" t="n">
        <v>5</v>
      </c>
      <c r="I26" s="33" t="n">
        <v>9</v>
      </c>
      <c r="J26" s="33" t="n">
        <v>11</v>
      </c>
      <c r="K26" s="33" t="n">
        <v>2</v>
      </c>
      <c r="L26" s="33" t="n">
        <v>6</v>
      </c>
      <c r="M26" s="33" t="n">
        <v>4</v>
      </c>
      <c r="N26" s="33" t="n">
        <v>4</v>
      </c>
      <c r="O26" s="33" t="n">
        <v>1</v>
      </c>
      <c r="P26" s="33" t="n">
        <v>10</v>
      </c>
      <c r="Q26" s="33" t="n">
        <v>18</v>
      </c>
      <c r="R26" s="33" t="n">
        <v>4</v>
      </c>
      <c r="S26" s="33" t="n">
        <v>12</v>
      </c>
      <c r="T26" s="33" t="n">
        <v>2</v>
      </c>
      <c r="U26" s="33" t="n">
        <v>12</v>
      </c>
      <c r="V26" s="33" t="n">
        <v>21</v>
      </c>
      <c r="W26" s="24" t="n">
        <v>69</v>
      </c>
      <c r="X26" s="24" t="n">
        <v>84</v>
      </c>
      <c r="Y26" s="25" t="n">
        <v>0.909090909090909</v>
      </c>
      <c r="Z26" s="25" t="n">
        <v>0.473684210526316</v>
      </c>
    </row>
    <row r="27" customFormat="false" ht="13.2" hidden="false" customHeight="false" outlineLevel="0" collapsed="false">
      <c r="A27" s="32" t="s">
        <v>2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1</v>
      </c>
      <c r="O27" s="33" t="n">
        <v>0</v>
      </c>
      <c r="P27" s="33" t="n">
        <v>1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1</v>
      </c>
      <c r="W27" s="24" t="n">
        <v>0</v>
      </c>
      <c r="X27" s="24" t="n">
        <v>3</v>
      </c>
      <c r="Y27" s="25"/>
      <c r="Z27" s="25"/>
    </row>
    <row r="28" customFormat="false" ht="13.2" hidden="false" customHeight="false" outlineLevel="0" collapsed="false">
      <c r="A28" s="32" t="s">
        <v>24</v>
      </c>
      <c r="B28" s="33" t="n">
        <v>0</v>
      </c>
      <c r="C28" s="33" t="n">
        <v>2</v>
      </c>
      <c r="D28" s="33" t="n">
        <v>1</v>
      </c>
      <c r="E28" s="33" t="n">
        <v>0</v>
      </c>
      <c r="F28" s="33" t="n">
        <v>0</v>
      </c>
      <c r="G28" s="33" t="n">
        <v>1</v>
      </c>
      <c r="H28" s="33" t="n">
        <v>0</v>
      </c>
      <c r="I28" s="33" t="n">
        <v>3</v>
      </c>
      <c r="J28" s="33" t="n">
        <v>1</v>
      </c>
      <c r="K28" s="33" t="n">
        <v>1</v>
      </c>
      <c r="L28" s="33" t="n">
        <v>2</v>
      </c>
      <c r="M28" s="33" t="n">
        <v>1</v>
      </c>
      <c r="N28" s="33" t="n">
        <v>3</v>
      </c>
      <c r="O28" s="33" t="n">
        <v>3</v>
      </c>
      <c r="P28" s="33" t="n">
        <v>0</v>
      </c>
      <c r="Q28" s="33" t="n">
        <v>1</v>
      </c>
      <c r="R28" s="33" t="n">
        <v>3</v>
      </c>
      <c r="S28" s="33" t="n">
        <v>0</v>
      </c>
      <c r="T28" s="33" t="n">
        <v>1</v>
      </c>
      <c r="U28" s="33" t="n">
        <v>0</v>
      </c>
      <c r="V28" s="33" t="n">
        <v>1</v>
      </c>
      <c r="W28" s="24" t="n">
        <v>12</v>
      </c>
      <c r="X28" s="24" t="n">
        <v>12</v>
      </c>
      <c r="Y28" s="25" t="n">
        <v>0</v>
      </c>
      <c r="Z28" s="25" t="n">
        <v>0.5</v>
      </c>
    </row>
    <row r="29" customFormat="false" ht="13.2" hidden="false" customHeight="false" outlineLevel="0" collapsed="false">
      <c r="A29" s="32" t="s">
        <v>25</v>
      </c>
      <c r="B29" s="33" t="n">
        <v>1</v>
      </c>
      <c r="C29" s="33" t="n">
        <v>1</v>
      </c>
      <c r="D29" s="33" t="n">
        <v>0</v>
      </c>
      <c r="E29" s="33" t="n">
        <v>2</v>
      </c>
      <c r="F29" s="33" t="n">
        <v>0</v>
      </c>
      <c r="G29" s="33" t="n">
        <v>2</v>
      </c>
      <c r="H29" s="33" t="n">
        <v>1</v>
      </c>
      <c r="I29" s="33" t="n">
        <v>3</v>
      </c>
      <c r="J29" s="33" t="n">
        <v>0</v>
      </c>
      <c r="K29" s="33" t="n">
        <v>0</v>
      </c>
      <c r="L29" s="33" t="n">
        <v>1</v>
      </c>
      <c r="M29" s="33" t="n">
        <v>1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1</v>
      </c>
      <c r="T29" s="33" t="n">
        <v>1</v>
      </c>
      <c r="U29" s="33" t="n">
        <v>0</v>
      </c>
      <c r="V29" s="33" t="n">
        <v>0</v>
      </c>
      <c r="W29" s="24" t="n">
        <v>12</v>
      </c>
      <c r="X29" s="24" t="n">
        <v>2</v>
      </c>
      <c r="Y29" s="25"/>
      <c r="Z29" s="25" t="n">
        <v>-0.8</v>
      </c>
    </row>
    <row r="30" customFormat="false" ht="13.2" hidden="false" customHeight="false" outlineLevel="0" collapsed="false">
      <c r="A30" s="32" t="s">
        <v>26</v>
      </c>
      <c r="B30" s="33" t="n">
        <v>2</v>
      </c>
      <c r="C30" s="33" t="n">
        <v>6</v>
      </c>
      <c r="D30" s="33" t="n">
        <v>2</v>
      </c>
      <c r="E30" s="33" t="n">
        <v>2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24" t="n">
        <v>12</v>
      </c>
      <c r="X30" s="24" t="n">
        <v>0</v>
      </c>
      <c r="Y30" s="25"/>
      <c r="Z30" s="25"/>
    </row>
    <row r="31" customFormat="false" ht="13.2" hidden="false" customHeight="false" outlineLevel="0" collapsed="false">
      <c r="A31" s="32" t="s">
        <v>27</v>
      </c>
      <c r="B31" s="33" t="n">
        <v>1</v>
      </c>
      <c r="C31" s="33" t="n">
        <v>1</v>
      </c>
      <c r="D31" s="33" t="n">
        <v>0</v>
      </c>
      <c r="E31" s="33" t="n">
        <v>2</v>
      </c>
      <c r="F31" s="33" t="n">
        <v>2</v>
      </c>
      <c r="G31" s="33" t="n">
        <v>0</v>
      </c>
      <c r="H31" s="33" t="n">
        <v>1</v>
      </c>
      <c r="I31" s="33" t="n">
        <v>1</v>
      </c>
      <c r="J31" s="33" t="n">
        <v>0</v>
      </c>
      <c r="K31" s="33" t="n">
        <v>1</v>
      </c>
      <c r="L31" s="33" t="n">
        <v>0</v>
      </c>
      <c r="M31" s="33" t="n">
        <v>3</v>
      </c>
      <c r="N31" s="33" t="n">
        <v>2</v>
      </c>
      <c r="O31" s="33" t="n">
        <v>0</v>
      </c>
      <c r="P31" s="33" t="n">
        <v>3</v>
      </c>
      <c r="Q31" s="33" t="n">
        <v>0</v>
      </c>
      <c r="R31" s="33" t="n">
        <v>2</v>
      </c>
      <c r="S31" s="33" t="n">
        <v>0</v>
      </c>
      <c r="T31" s="33" t="n">
        <v>2</v>
      </c>
      <c r="U31" s="33" t="n">
        <v>1</v>
      </c>
      <c r="V31" s="33" t="n">
        <v>4</v>
      </c>
      <c r="W31" s="24" t="n">
        <v>12</v>
      </c>
      <c r="X31" s="24" t="n">
        <v>14</v>
      </c>
      <c r="Y31" s="25"/>
      <c r="Z31" s="25" t="n">
        <v>0.75</v>
      </c>
    </row>
    <row r="32" customFormat="false" ht="13.2" hidden="false" customHeight="false" outlineLevel="0" collapsed="false">
      <c r="A32" s="32" t="s">
        <v>28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4</v>
      </c>
      <c r="W32" s="24" t="n">
        <v>0</v>
      </c>
      <c r="X32" s="24" t="n">
        <v>4</v>
      </c>
      <c r="Y32" s="25"/>
      <c r="Z32" s="25"/>
    </row>
    <row r="33" customFormat="false" ht="13.2" hidden="false" customHeight="false" outlineLevel="0" collapsed="false">
      <c r="A33" s="32" t="s">
        <v>79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1</v>
      </c>
      <c r="W33" s="24" t="n">
        <v>0</v>
      </c>
      <c r="X33" s="24" t="n">
        <v>1</v>
      </c>
      <c r="Y33" s="25"/>
      <c r="Z33" s="25"/>
    </row>
    <row r="34" customFormat="false" ht="13.2" hidden="false" customHeight="false" outlineLevel="0" collapsed="false">
      <c r="A34" s="4" t="s">
        <v>29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1</v>
      </c>
      <c r="G34" s="33" t="n">
        <v>1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7</v>
      </c>
      <c r="M34" s="33" t="n">
        <v>2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1</v>
      </c>
      <c r="S34" s="33" t="n">
        <v>0</v>
      </c>
      <c r="T34" s="33" t="n">
        <v>0</v>
      </c>
      <c r="U34" s="33" t="n">
        <v>2</v>
      </c>
      <c r="V34" s="33" t="n">
        <v>1</v>
      </c>
      <c r="W34" s="24" t="n">
        <v>11</v>
      </c>
      <c r="X34" s="24" t="n">
        <v>4</v>
      </c>
      <c r="Y34" s="25"/>
      <c r="Z34" s="25" t="n">
        <v>1</v>
      </c>
    </row>
    <row r="35" customFormat="false" ht="13.2" hidden="false" customHeight="false" outlineLevel="0" collapsed="false">
      <c r="A35" s="32" t="s">
        <v>30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2</v>
      </c>
      <c r="T35" s="33" t="n">
        <v>6</v>
      </c>
      <c r="U35" s="33" t="n">
        <v>7</v>
      </c>
      <c r="V35" s="33" t="n">
        <v>5</v>
      </c>
      <c r="W35" s="24" t="n">
        <v>0</v>
      </c>
      <c r="X35" s="24" t="n">
        <v>20</v>
      </c>
      <c r="Y35" s="25"/>
      <c r="Z35" s="25"/>
    </row>
    <row r="36" customFormat="false" ht="13.2" hidden="false" customHeight="false" outlineLevel="0" collapsed="false">
      <c r="A36" s="32" t="s">
        <v>80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2</v>
      </c>
      <c r="S36" s="33" t="n">
        <v>5</v>
      </c>
      <c r="T36" s="33" t="n">
        <v>2</v>
      </c>
      <c r="U36" s="33" t="n">
        <v>6</v>
      </c>
      <c r="V36" s="33" t="n">
        <v>3</v>
      </c>
      <c r="W36" s="24" t="n">
        <v>0</v>
      </c>
      <c r="X36" s="24" t="n">
        <v>18</v>
      </c>
      <c r="Y36" s="25"/>
      <c r="Z36" s="25"/>
    </row>
    <row r="37" customFormat="false" ht="13.2" hidden="false" customHeight="false" outlineLevel="0" collapsed="false">
      <c r="A37" s="32" t="s">
        <v>31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1</v>
      </c>
      <c r="S37" s="33" t="n">
        <v>0</v>
      </c>
      <c r="T37" s="33" t="n">
        <v>0</v>
      </c>
      <c r="U37" s="33" t="n">
        <v>0</v>
      </c>
      <c r="V37" s="33" t="n">
        <v>0</v>
      </c>
      <c r="W37" s="24" t="n">
        <v>0</v>
      </c>
      <c r="X37" s="24" t="n">
        <v>1</v>
      </c>
      <c r="Y37" s="25"/>
      <c r="Z37" s="25"/>
    </row>
    <row r="38" customFormat="false" ht="13.2" hidden="false" customHeight="false" outlineLevel="0" collapsed="false">
      <c r="A38" s="32" t="s">
        <v>32</v>
      </c>
      <c r="B38" s="33" t="n">
        <v>0</v>
      </c>
      <c r="C38" s="33" t="n">
        <v>1</v>
      </c>
      <c r="D38" s="33" t="n">
        <v>0</v>
      </c>
      <c r="E38" s="33" t="n">
        <v>0</v>
      </c>
      <c r="F38" s="33" t="n">
        <v>1</v>
      </c>
      <c r="G38" s="33" t="n">
        <v>1</v>
      </c>
      <c r="H38" s="33" t="n">
        <v>3</v>
      </c>
      <c r="I38" s="33" t="n">
        <v>1</v>
      </c>
      <c r="J38" s="33" t="n">
        <v>1</v>
      </c>
      <c r="K38" s="33" t="n">
        <v>1</v>
      </c>
      <c r="L38" s="33" t="n">
        <v>3</v>
      </c>
      <c r="M38" s="33" t="n">
        <v>8</v>
      </c>
      <c r="N38" s="33" t="n">
        <v>0</v>
      </c>
      <c r="O38" s="33" t="n">
        <v>0</v>
      </c>
      <c r="P38" s="33" t="n">
        <v>2</v>
      </c>
      <c r="Q38" s="33" t="n">
        <v>3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24" t="n">
        <v>20</v>
      </c>
      <c r="X38" s="24" t="n">
        <v>32</v>
      </c>
      <c r="Y38" s="25"/>
      <c r="Z38" s="25" t="n">
        <v>3</v>
      </c>
    </row>
    <row r="39" customFormat="false" ht="13.2" hidden="false" customHeight="false" outlineLevel="0" collapsed="false">
      <c r="A39" s="32" t="s">
        <v>33</v>
      </c>
      <c r="B39" s="33" t="n">
        <v>0</v>
      </c>
      <c r="C39" s="33" t="n">
        <v>0</v>
      </c>
      <c r="D39" s="33" t="n">
        <v>1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2</v>
      </c>
      <c r="J39" s="33" t="n">
        <v>0</v>
      </c>
      <c r="K39" s="33" t="n">
        <v>0</v>
      </c>
      <c r="L39" s="33" t="n">
        <v>0</v>
      </c>
      <c r="M39" s="33" t="n">
        <v>3</v>
      </c>
      <c r="N39" s="33" t="n">
        <v>1</v>
      </c>
      <c r="O39" s="33" t="n">
        <v>0</v>
      </c>
      <c r="P39" s="33" t="n">
        <v>1</v>
      </c>
      <c r="Q39" s="33" t="n">
        <v>0</v>
      </c>
      <c r="R39" s="33" t="n">
        <v>0</v>
      </c>
      <c r="S39" s="33" t="n">
        <v>1</v>
      </c>
      <c r="T39" s="33" t="n">
        <v>0</v>
      </c>
      <c r="U39" s="33" t="n">
        <v>0</v>
      </c>
      <c r="V39" s="33" t="n">
        <v>0</v>
      </c>
      <c r="W39" s="24" t="n">
        <v>6</v>
      </c>
      <c r="X39" s="24" t="n">
        <v>3</v>
      </c>
      <c r="Y39" s="25"/>
      <c r="Z39" s="25" t="n">
        <v>0</v>
      </c>
    </row>
    <row r="40" customFormat="false" ht="13.2" hidden="false" customHeight="false" outlineLevel="0" collapsed="false">
      <c r="A40" s="12" t="s">
        <v>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</sheetData>
  <mergeCells count="10">
    <mergeCell ref="A1:Z1"/>
    <mergeCell ref="A2:Z2"/>
    <mergeCell ref="A3:Z3"/>
    <mergeCell ref="A4:Z4"/>
    <mergeCell ref="A5:A6"/>
    <mergeCell ref="B5:M5"/>
    <mergeCell ref="N5:V5"/>
    <mergeCell ref="W5:X5"/>
    <mergeCell ref="Y5:Z5"/>
    <mergeCell ref="A40:Z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4.21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4.21"/>
    <col collapsed="false" customWidth="true" hidden="false" outlineLevel="0" max="6" min="6" style="0" width="4.1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0" width="4.1"/>
    <col collapsed="false" customWidth="true" hidden="false" outlineLevel="0" max="14" min="14" style="0" width="4.21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7" min="17" style="0" width="4.21"/>
    <col collapsed="false" customWidth="true" hidden="false" outlineLevel="0" max="19" min="18" style="0" width="4.1"/>
    <col collapsed="false" customWidth="true" hidden="false" outlineLevel="0" max="20" min="20" style="0" width="3.99"/>
    <col collapsed="false" customWidth="true" hidden="false" outlineLevel="0" max="22" min="21" style="0" width="4.87"/>
    <col collapsed="false" customWidth="true" hidden="false" outlineLevel="0" max="23" min="23" style="0" width="10.2"/>
    <col collapsed="false" customWidth="true" hidden="false" outlineLevel="0" max="25" min="24" style="0" width="11.99"/>
  </cols>
  <sheetData>
    <row r="1" customFormat="false" ht="13.2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8" hidden="false" customHeight="false" outlineLevel="0" collapsed="false">
      <c r="A3" s="13" t="s">
        <v>7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3.2" hidden="false" customHeight="true" outlineLevel="0" collapsed="false">
      <c r="A4" s="14" t="s">
        <v>4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8" customFormat="true" ht="13.2" hidden="false" customHeight="true" outlineLevel="0" collapsed="false">
      <c r="A5" s="5" t="s">
        <v>3</v>
      </c>
      <c r="B5" s="16" t="s">
        <v>4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4</v>
      </c>
      <c r="O5" s="16"/>
      <c r="P5" s="16"/>
      <c r="Q5" s="16"/>
      <c r="R5" s="16"/>
      <c r="S5" s="16"/>
      <c r="T5" s="16"/>
      <c r="U5" s="16"/>
      <c r="V5" s="16"/>
      <c r="W5" s="17" t="s">
        <v>45</v>
      </c>
      <c r="X5" s="17"/>
      <c r="Y5" s="18" t="s">
        <v>46</v>
      </c>
      <c r="Z5" s="18"/>
    </row>
    <row r="6" s="28" customFormat="true" ht="23.4" hidden="false" customHeight="true" outlineLevel="0" collapsed="false">
      <c r="A6" s="5"/>
      <c r="B6" s="20" t="s">
        <v>47</v>
      </c>
      <c r="C6" s="20" t="s">
        <v>48</v>
      </c>
      <c r="D6" s="20" t="s">
        <v>49</v>
      </c>
      <c r="E6" s="20" t="s">
        <v>50</v>
      </c>
      <c r="F6" s="20" t="s">
        <v>51</v>
      </c>
      <c r="G6" s="20" t="s">
        <v>52</v>
      </c>
      <c r="H6" s="20" t="s">
        <v>53</v>
      </c>
      <c r="I6" s="20" t="s">
        <v>54</v>
      </c>
      <c r="J6" s="20" t="s">
        <v>4</v>
      </c>
      <c r="K6" s="20" t="s">
        <v>55</v>
      </c>
      <c r="L6" s="20" t="s">
        <v>56</v>
      </c>
      <c r="M6" s="20" t="s">
        <v>57</v>
      </c>
      <c r="N6" s="20" t="s">
        <v>47</v>
      </c>
      <c r="O6" s="20" t="s">
        <v>48</v>
      </c>
      <c r="P6" s="20" t="s">
        <v>49</v>
      </c>
      <c r="Q6" s="20" t="s">
        <v>50</v>
      </c>
      <c r="R6" s="20" t="s">
        <v>51</v>
      </c>
      <c r="S6" s="20" t="s">
        <v>52</v>
      </c>
      <c r="T6" s="20" t="s">
        <v>53</v>
      </c>
      <c r="U6" s="20" t="s">
        <v>54</v>
      </c>
      <c r="V6" s="20" t="s">
        <v>4</v>
      </c>
      <c r="W6" s="21" t="s">
        <v>82</v>
      </c>
      <c r="X6" s="21" t="s">
        <v>83</v>
      </c>
      <c r="Y6" s="34" t="s">
        <v>84</v>
      </c>
      <c r="Z6" s="21" t="s">
        <v>60</v>
      </c>
    </row>
    <row r="7" customFormat="false" ht="13.2" hidden="false" customHeight="false" outlineLevel="0" collapsed="false">
      <c r="A7" s="29" t="s">
        <v>76</v>
      </c>
      <c r="B7" s="30" t="n">
        <v>80</v>
      </c>
      <c r="C7" s="30" t="n">
        <v>70</v>
      </c>
      <c r="D7" s="30" t="n">
        <v>61</v>
      </c>
      <c r="E7" s="30" t="n">
        <v>90</v>
      </c>
      <c r="F7" s="30" t="n">
        <v>59</v>
      </c>
      <c r="G7" s="30" t="n">
        <v>36</v>
      </c>
      <c r="H7" s="30" t="n">
        <v>71</v>
      </c>
      <c r="I7" s="30" t="n">
        <v>77</v>
      </c>
      <c r="J7" s="30" t="n">
        <v>67</v>
      </c>
      <c r="K7" s="30" t="n">
        <v>104</v>
      </c>
      <c r="L7" s="30" t="n">
        <v>82</v>
      </c>
      <c r="M7" s="30" t="n">
        <v>253</v>
      </c>
      <c r="N7" s="30" t="n">
        <v>90</v>
      </c>
      <c r="O7" s="30" t="n">
        <v>65</v>
      </c>
      <c r="P7" s="30" t="n">
        <v>126</v>
      </c>
      <c r="Q7" s="30" t="n">
        <v>114</v>
      </c>
      <c r="R7" s="30" t="n">
        <v>148</v>
      </c>
      <c r="S7" s="30" t="n">
        <v>100</v>
      </c>
      <c r="T7" s="30" t="n">
        <v>110</v>
      </c>
      <c r="U7" s="30" t="n">
        <v>129</v>
      </c>
      <c r="V7" s="30" t="n">
        <v>111</v>
      </c>
      <c r="W7" s="31" t="n">
        <v>1050</v>
      </c>
      <c r="X7" s="31" t="n">
        <v>993</v>
      </c>
      <c r="Y7" s="25" t="n">
        <v>1.50847457627119</v>
      </c>
      <c r="Z7" s="25" t="n">
        <v>0.612419700214133</v>
      </c>
    </row>
    <row r="8" customFormat="false" ht="13.2" hidden="false" customHeight="false" outlineLevel="0" collapsed="false">
      <c r="A8" s="35" t="s">
        <v>35</v>
      </c>
      <c r="B8" s="23" t="n">
        <v>4</v>
      </c>
      <c r="C8" s="23" t="n">
        <v>0</v>
      </c>
      <c r="D8" s="23" t="n">
        <v>1</v>
      </c>
      <c r="E8" s="23" t="n">
        <v>7</v>
      </c>
      <c r="F8" s="23" t="n">
        <v>1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3</v>
      </c>
      <c r="L8" s="23" t="n">
        <v>0</v>
      </c>
      <c r="M8" s="23" t="n">
        <v>3</v>
      </c>
      <c r="N8" s="23" t="n">
        <v>4</v>
      </c>
      <c r="O8" s="23" t="n">
        <v>1</v>
      </c>
      <c r="P8" s="23" t="n">
        <v>4</v>
      </c>
      <c r="Q8" s="23" t="n">
        <v>1</v>
      </c>
      <c r="R8" s="23" t="n">
        <v>7</v>
      </c>
      <c r="S8" s="23" t="n">
        <v>2</v>
      </c>
      <c r="T8" s="23" t="n">
        <v>1</v>
      </c>
      <c r="U8" s="23" t="n">
        <v>2</v>
      </c>
      <c r="V8" s="23" t="n">
        <v>3</v>
      </c>
      <c r="W8" s="24" t="n">
        <v>27</v>
      </c>
      <c r="X8" s="24" t="n">
        <v>25</v>
      </c>
      <c r="Y8" s="25" t="n">
        <v>0.5</v>
      </c>
      <c r="Z8" s="25" t="n">
        <v>0.19047619047619</v>
      </c>
    </row>
    <row r="9" customFormat="false" ht="13.2" hidden="false" customHeight="false" outlineLevel="0" collapsed="false">
      <c r="A9" s="35" t="s">
        <v>10</v>
      </c>
      <c r="B9" s="23" t="n">
        <v>14</v>
      </c>
      <c r="C9" s="23" t="n">
        <v>17</v>
      </c>
      <c r="D9" s="23" t="n">
        <v>27</v>
      </c>
      <c r="E9" s="23" t="n">
        <v>27</v>
      </c>
      <c r="F9" s="23" t="n">
        <v>17</v>
      </c>
      <c r="G9" s="23" t="n">
        <v>13</v>
      </c>
      <c r="H9" s="23" t="n">
        <v>44</v>
      </c>
      <c r="I9" s="23" t="n">
        <v>48</v>
      </c>
      <c r="J9" s="23" t="n">
        <v>24</v>
      </c>
      <c r="K9" s="23" t="n">
        <v>33</v>
      </c>
      <c r="L9" s="23" t="n">
        <v>23</v>
      </c>
      <c r="M9" s="23" t="n">
        <v>139</v>
      </c>
      <c r="N9" s="23" t="n">
        <v>33</v>
      </c>
      <c r="O9" s="23" t="n">
        <v>5</v>
      </c>
      <c r="P9" s="23" t="n">
        <v>19</v>
      </c>
      <c r="Q9" s="23" t="n">
        <v>18</v>
      </c>
      <c r="R9" s="23" t="n">
        <v>42</v>
      </c>
      <c r="S9" s="23" t="n">
        <v>21</v>
      </c>
      <c r="T9" s="23" t="n">
        <v>19</v>
      </c>
      <c r="U9" s="23" t="n">
        <v>14</v>
      </c>
      <c r="V9" s="23" t="n">
        <v>10</v>
      </c>
      <c r="W9" s="24" t="n">
        <v>426</v>
      </c>
      <c r="X9" s="24" t="n">
        <v>181</v>
      </c>
      <c r="Y9" s="25" t="n">
        <v>-0.583333333333333</v>
      </c>
      <c r="Z9" s="25" t="n">
        <v>-0.216450216450216</v>
      </c>
    </row>
    <row r="10" customFormat="false" ht="13.2" hidden="false" customHeight="false" outlineLevel="0" collapsed="false">
      <c r="A10" s="35" t="s">
        <v>14</v>
      </c>
      <c r="B10" s="23" t="n">
        <v>2</v>
      </c>
      <c r="C10" s="23" t="n">
        <v>7</v>
      </c>
      <c r="D10" s="23" t="n">
        <v>8</v>
      </c>
      <c r="E10" s="23" t="n">
        <v>20</v>
      </c>
      <c r="F10" s="23" t="n">
        <v>6</v>
      </c>
      <c r="G10" s="23" t="n">
        <v>3</v>
      </c>
      <c r="H10" s="23" t="n">
        <v>6</v>
      </c>
      <c r="I10" s="23" t="n">
        <v>3</v>
      </c>
      <c r="J10" s="23" t="n">
        <v>13</v>
      </c>
      <c r="K10" s="23" t="n">
        <v>5</v>
      </c>
      <c r="L10" s="23" t="n">
        <v>9</v>
      </c>
      <c r="M10" s="23" t="n">
        <v>10</v>
      </c>
      <c r="N10" s="23" t="n">
        <v>9</v>
      </c>
      <c r="O10" s="23" t="n">
        <v>11</v>
      </c>
      <c r="P10" s="23" t="n">
        <v>22</v>
      </c>
      <c r="Q10" s="23" t="n">
        <v>27</v>
      </c>
      <c r="R10" s="23" t="n">
        <v>17</v>
      </c>
      <c r="S10" s="23" t="n">
        <v>22</v>
      </c>
      <c r="T10" s="23" t="n">
        <v>13</v>
      </c>
      <c r="U10" s="23" t="n">
        <v>10</v>
      </c>
      <c r="V10" s="23" t="n">
        <v>23</v>
      </c>
      <c r="W10" s="24" t="n">
        <v>92</v>
      </c>
      <c r="X10" s="24" t="n">
        <v>154</v>
      </c>
      <c r="Y10" s="25" t="n">
        <v>0.769230769230769</v>
      </c>
      <c r="Z10" s="25" t="n">
        <v>1.26470588235294</v>
      </c>
    </row>
    <row r="11" customFormat="false" ht="13.2" hidden="false" customHeight="false" outlineLevel="0" collapsed="false">
      <c r="A11" s="35" t="s">
        <v>16</v>
      </c>
      <c r="B11" s="23" t="n">
        <v>41</v>
      </c>
      <c r="C11" s="23" t="n">
        <v>30</v>
      </c>
      <c r="D11" s="23" t="n">
        <v>18</v>
      </c>
      <c r="E11" s="23" t="n">
        <v>23</v>
      </c>
      <c r="F11" s="23" t="n">
        <v>24</v>
      </c>
      <c r="G11" s="23" t="n">
        <v>10</v>
      </c>
      <c r="H11" s="23" t="n">
        <v>18</v>
      </c>
      <c r="I11" s="23" t="n">
        <v>17</v>
      </c>
      <c r="J11" s="23" t="n">
        <v>15</v>
      </c>
      <c r="K11" s="23" t="n">
        <v>45</v>
      </c>
      <c r="L11" s="23" t="n">
        <v>32</v>
      </c>
      <c r="M11" s="23" t="n">
        <v>42</v>
      </c>
      <c r="N11" s="23" t="n">
        <v>22</v>
      </c>
      <c r="O11" s="23" t="n">
        <v>33</v>
      </c>
      <c r="P11" s="23" t="n">
        <v>70</v>
      </c>
      <c r="Q11" s="23" t="n">
        <v>45</v>
      </c>
      <c r="R11" s="23" t="n">
        <v>24</v>
      </c>
      <c r="S11" s="23" t="n">
        <v>41</v>
      </c>
      <c r="T11" s="23" t="n">
        <v>44</v>
      </c>
      <c r="U11" s="23" t="n">
        <v>54</v>
      </c>
      <c r="V11" s="23" t="n">
        <v>37</v>
      </c>
      <c r="W11" s="24" t="n">
        <v>315</v>
      </c>
      <c r="X11" s="24" t="n">
        <v>370</v>
      </c>
      <c r="Y11" s="25" t="n">
        <v>1.46666666666667</v>
      </c>
      <c r="Z11" s="25" t="n">
        <v>0.887755102040816</v>
      </c>
    </row>
    <row r="12" customFormat="false" ht="13.2" hidden="false" customHeight="false" outlineLevel="0" collapsed="false">
      <c r="A12" s="35" t="s">
        <v>3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 t="n">
        <v>1</v>
      </c>
      <c r="P12" s="23" t="n">
        <v>4</v>
      </c>
      <c r="Q12" s="23" t="n">
        <v>3</v>
      </c>
      <c r="R12" s="23" t="n">
        <v>2</v>
      </c>
      <c r="S12" s="23" t="n">
        <v>0</v>
      </c>
      <c r="T12" s="23" t="n">
        <v>3</v>
      </c>
      <c r="U12" s="23" t="n">
        <v>1</v>
      </c>
      <c r="V12" s="23" t="n">
        <v>6</v>
      </c>
      <c r="W12" s="24" t="n">
        <v>3</v>
      </c>
      <c r="X12" s="24" t="n">
        <v>21</v>
      </c>
      <c r="Y12" s="25"/>
      <c r="Z12" s="25"/>
    </row>
    <row r="13" customFormat="false" ht="13.2" hidden="false" customHeight="false" outlineLevel="0" collapsed="false">
      <c r="A13" s="35" t="s">
        <v>28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4</v>
      </c>
      <c r="G13" s="23" t="n">
        <v>2</v>
      </c>
      <c r="H13" s="23" t="n">
        <v>0</v>
      </c>
      <c r="I13" s="23" t="n">
        <v>1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0</v>
      </c>
      <c r="U13" s="33" t="n">
        <v>2</v>
      </c>
      <c r="V13" s="33" t="n">
        <v>8</v>
      </c>
      <c r="W13" s="24" t="n">
        <v>13</v>
      </c>
      <c r="X13" s="24" t="n">
        <v>11</v>
      </c>
      <c r="Y13" s="25"/>
      <c r="Z13" s="25" t="n">
        <v>0.222222222222222</v>
      </c>
    </row>
    <row r="14" customFormat="false" ht="13.2" hidden="false" customHeight="false" outlineLevel="0" collapsed="false">
      <c r="A14" s="35" t="s">
        <v>29</v>
      </c>
      <c r="B14" s="23" t="n">
        <v>19</v>
      </c>
      <c r="C14" s="23" t="n">
        <v>16</v>
      </c>
      <c r="D14" s="23" t="n">
        <v>5</v>
      </c>
      <c r="E14" s="23" t="n">
        <v>13</v>
      </c>
      <c r="F14" s="23" t="n">
        <v>7</v>
      </c>
      <c r="G14" s="23" t="n">
        <v>6</v>
      </c>
      <c r="H14" s="23" t="n">
        <v>1</v>
      </c>
      <c r="I14" s="23" t="n">
        <v>6</v>
      </c>
      <c r="J14" s="23" t="n">
        <v>13</v>
      </c>
      <c r="K14" s="23" t="n">
        <v>14</v>
      </c>
      <c r="L14" s="23" t="n">
        <v>18</v>
      </c>
      <c r="M14" s="23" t="n">
        <v>56</v>
      </c>
      <c r="N14" s="23" t="n">
        <v>21</v>
      </c>
      <c r="O14" s="23" t="n">
        <v>14</v>
      </c>
      <c r="P14" s="23" t="n">
        <v>7</v>
      </c>
      <c r="Q14" s="23" t="n">
        <v>20</v>
      </c>
      <c r="R14" s="23" t="n">
        <v>56</v>
      </c>
      <c r="S14" s="23" t="n">
        <v>13</v>
      </c>
      <c r="T14" s="23" t="n">
        <v>30</v>
      </c>
      <c r="U14" s="33" t="n">
        <v>46</v>
      </c>
      <c r="V14" s="33" t="n">
        <v>24</v>
      </c>
      <c r="W14" s="24" t="n">
        <v>174</v>
      </c>
      <c r="X14" s="24" t="n">
        <v>231</v>
      </c>
      <c r="Y14" s="25" t="n">
        <v>0.846153846153846</v>
      </c>
      <c r="Z14" s="25" t="n">
        <v>1.68604651162791</v>
      </c>
    </row>
    <row r="15" customFormat="false" ht="13.2" hidden="false" customHeight="fals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3.2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3.2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3.2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3.2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3.2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3.2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3.2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3.2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</sheetData>
  <mergeCells count="10">
    <mergeCell ref="A1:Z1"/>
    <mergeCell ref="A2:Z2"/>
    <mergeCell ref="A3:Z3"/>
    <mergeCell ref="A4:Z4"/>
    <mergeCell ref="A5:A6"/>
    <mergeCell ref="B5:M5"/>
    <mergeCell ref="N5:V5"/>
    <mergeCell ref="W5:X5"/>
    <mergeCell ref="Y5:Z5"/>
    <mergeCell ref="A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3" activeCellId="0" sqref="X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33.77"/>
    <col collapsed="false" customWidth="true" hidden="false" outlineLevel="0" max="3" min="3" style="0" width="5.32"/>
    <col collapsed="false" customWidth="true" hidden="false" outlineLevel="0" max="4" min="4" style="0" width="5.1"/>
    <col collapsed="false" customWidth="true" hidden="false" outlineLevel="0" max="5" min="5" style="0" width="5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5.55"/>
    <col collapsed="false" customWidth="true" hidden="false" outlineLevel="0" max="11" min="11" style="0" width="5.32"/>
    <col collapsed="false" customWidth="true" hidden="false" outlineLevel="0" max="13" min="12" style="0" width="5.43"/>
    <col collapsed="false" customWidth="true" hidden="false" outlineLevel="0" max="14" min="14" style="0" width="4.55"/>
    <col collapsed="false" customWidth="true" hidden="false" outlineLevel="0" max="15" min="15" style="0" width="5.32"/>
    <col collapsed="false" customWidth="true" hidden="false" outlineLevel="0" max="16" min="16" style="0" width="5.1"/>
    <col collapsed="false" customWidth="true" hidden="false" outlineLevel="0" max="17" min="17" style="0" width="5.55"/>
    <col collapsed="false" customWidth="true" hidden="false" outlineLevel="0" max="18" min="18" style="0" width="5.32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4.87"/>
    <col collapsed="false" customWidth="true" hidden="false" outlineLevel="0" max="22" min="22" style="0" width="5.55"/>
    <col collapsed="false" customWidth="true" hidden="false" outlineLevel="0" max="23" min="23" style="0" width="5.32"/>
    <col collapsed="false" customWidth="true" hidden="false" outlineLevel="0" max="24" min="24" style="28" width="9.55"/>
    <col collapsed="false" customWidth="true" hidden="false" outlineLevel="0" max="25" min="25" style="28" width="11.1"/>
  </cols>
  <sheetData>
    <row r="1" customFormat="false" ht="13.2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8" customFormat="true" ht="15.6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8" customFormat="true" ht="13.8" hidden="false" customHeight="fals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8" customFormat="true" ht="13.2" hidden="false" customHeight="true" outlineLevel="0" collapsed="false">
      <c r="A4" s="14" t="s">
        <v>7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8" customFormat="true" ht="16.35" hidden="false" customHeight="true" outlineLevel="0" collapsed="false">
      <c r="A5" s="39" t="s">
        <v>3</v>
      </c>
      <c r="B5" s="39" t="s">
        <v>42</v>
      </c>
      <c r="C5" s="40" t="s">
        <v>43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44</v>
      </c>
      <c r="P5" s="40"/>
      <c r="Q5" s="40"/>
      <c r="R5" s="40"/>
      <c r="S5" s="40"/>
      <c r="T5" s="40"/>
      <c r="U5" s="40"/>
      <c r="V5" s="40"/>
      <c r="W5" s="40"/>
      <c r="X5" s="41" t="s">
        <v>45</v>
      </c>
      <c r="Y5" s="41"/>
    </row>
    <row r="6" s="26" customFormat="true" ht="21.6" hidden="false" customHeight="true" outlineLevel="0" collapsed="false">
      <c r="A6" s="39"/>
      <c r="B6" s="39"/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2</v>
      </c>
      <c r="I6" s="42" t="s">
        <v>53</v>
      </c>
      <c r="J6" s="42" t="s">
        <v>54</v>
      </c>
      <c r="K6" s="42" t="s">
        <v>4</v>
      </c>
      <c r="L6" s="42" t="s">
        <v>55</v>
      </c>
      <c r="M6" s="42" t="s">
        <v>56</v>
      </c>
      <c r="N6" s="42" t="s">
        <v>57</v>
      </c>
      <c r="O6" s="42" t="s">
        <v>47</v>
      </c>
      <c r="P6" s="42" t="s">
        <v>48</v>
      </c>
      <c r="Q6" s="42" t="s">
        <v>49</v>
      </c>
      <c r="R6" s="42" t="s">
        <v>50</v>
      </c>
      <c r="S6" s="42" t="s">
        <v>51</v>
      </c>
      <c r="T6" s="42" t="s">
        <v>52</v>
      </c>
      <c r="U6" s="42" t="s">
        <v>53</v>
      </c>
      <c r="V6" s="42" t="s">
        <v>54</v>
      </c>
      <c r="W6" s="42" t="s">
        <v>4</v>
      </c>
      <c r="X6" s="21" t="s">
        <v>82</v>
      </c>
      <c r="Y6" s="21" t="s">
        <v>59</v>
      </c>
    </row>
    <row r="7" s="26" customFormat="true" ht="13.2" hidden="false" customHeight="false" outlineLevel="0" collapsed="false">
      <c r="A7" s="37" t="s">
        <v>77</v>
      </c>
      <c r="B7" s="23" t="s">
        <v>65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0</v>
      </c>
      <c r="V7" s="23" t="n">
        <v>0</v>
      </c>
      <c r="W7" s="23" t="n">
        <v>0</v>
      </c>
      <c r="X7" s="43" t="n">
        <v>0</v>
      </c>
      <c r="Y7" s="43" t="n">
        <v>1</v>
      </c>
    </row>
    <row r="8" customFormat="false" ht="15" hidden="false" customHeight="true" outlineLevel="0" collapsed="false">
      <c r="A8" s="44" t="s">
        <v>7</v>
      </c>
      <c r="B8" s="23" t="s">
        <v>6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43" t="n">
        <v>1</v>
      </c>
      <c r="Y8" s="43" t="n">
        <v>0</v>
      </c>
    </row>
    <row r="9" customFormat="false" ht="15" hidden="false" customHeight="true" outlineLevel="0" collapsed="false">
      <c r="A9" s="45"/>
      <c r="B9" s="23" t="s">
        <v>6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2</v>
      </c>
      <c r="K9" s="23" t="n">
        <v>0</v>
      </c>
      <c r="L9" s="23" t="n">
        <v>1</v>
      </c>
      <c r="M9" s="23" t="n">
        <v>0</v>
      </c>
      <c r="N9" s="23" t="n">
        <v>1</v>
      </c>
      <c r="O9" s="23" t="n">
        <v>1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43" t="n">
        <v>4</v>
      </c>
      <c r="Y9" s="43" t="n">
        <v>2</v>
      </c>
    </row>
    <row r="10" customFormat="false" ht="15" hidden="false" customHeight="true" outlineLevel="0" collapsed="false">
      <c r="A10" s="45"/>
      <c r="B10" s="23" t="s">
        <v>6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1</v>
      </c>
      <c r="W10" s="23" t="n">
        <v>0</v>
      </c>
      <c r="X10" s="43" t="n">
        <v>2</v>
      </c>
      <c r="Y10" s="43" t="n">
        <v>1</v>
      </c>
    </row>
    <row r="11" customFormat="false" ht="15" hidden="false" customHeight="true" outlineLevel="0" collapsed="false">
      <c r="A11" s="45"/>
      <c r="B11" s="23" t="s">
        <v>64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43" t="n">
        <v>1</v>
      </c>
      <c r="Y11" s="43" t="n">
        <v>0</v>
      </c>
    </row>
    <row r="12" customFormat="false" ht="15" hidden="false" customHeight="true" outlineLevel="0" collapsed="false">
      <c r="A12" s="46"/>
      <c r="B12" s="23" t="s">
        <v>65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0</v>
      </c>
      <c r="X12" s="43" t="n">
        <v>0</v>
      </c>
      <c r="Y12" s="43" t="n">
        <v>1</v>
      </c>
    </row>
    <row r="13" customFormat="false" ht="15" hidden="false" customHeight="true" outlineLevel="0" collapsed="false">
      <c r="A13" s="47" t="s">
        <v>35</v>
      </c>
      <c r="B13" s="23" t="s">
        <v>63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43" t="n">
        <v>1</v>
      </c>
      <c r="Y13" s="43" t="n">
        <v>0</v>
      </c>
    </row>
    <row r="14" customFormat="false" ht="15" hidden="false" customHeight="true" outlineLevel="0" collapsed="false">
      <c r="A14" s="44" t="s">
        <v>88</v>
      </c>
      <c r="B14" s="23" t="s">
        <v>61</v>
      </c>
      <c r="C14" s="23" t="n">
        <v>1</v>
      </c>
      <c r="D14" s="23" t="n">
        <v>5</v>
      </c>
      <c r="E14" s="23" t="n">
        <v>2</v>
      </c>
      <c r="F14" s="23" t="n">
        <v>0</v>
      </c>
      <c r="G14" s="23" t="n">
        <v>21</v>
      </c>
      <c r="H14" s="23" t="n">
        <v>29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v>5</v>
      </c>
      <c r="P14" s="23" t="n">
        <v>1</v>
      </c>
      <c r="Q14" s="23" t="n">
        <v>12</v>
      </c>
      <c r="R14" s="23" t="n">
        <v>3</v>
      </c>
      <c r="S14" s="23" t="n">
        <v>0</v>
      </c>
      <c r="T14" s="23" t="n">
        <v>2</v>
      </c>
      <c r="U14" s="23" t="n">
        <v>3</v>
      </c>
      <c r="V14" s="23" t="n">
        <v>1</v>
      </c>
      <c r="W14" s="23" t="n">
        <v>0</v>
      </c>
      <c r="X14" s="43" t="n">
        <v>61</v>
      </c>
      <c r="Y14" s="43" t="n">
        <v>27</v>
      </c>
    </row>
    <row r="15" customFormat="false" ht="15" hidden="false" customHeight="true" outlineLevel="0" collapsed="false">
      <c r="A15" s="45"/>
      <c r="B15" s="23" t="s">
        <v>62</v>
      </c>
      <c r="C15" s="23" t="n">
        <v>0</v>
      </c>
      <c r="D15" s="23" t="n">
        <v>0</v>
      </c>
      <c r="E15" s="23" t="n">
        <v>1</v>
      </c>
      <c r="F15" s="23" t="n">
        <v>0</v>
      </c>
      <c r="G15" s="23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2</v>
      </c>
      <c r="O15" s="23" t="n">
        <v>0</v>
      </c>
      <c r="P15" s="23" t="n">
        <v>1</v>
      </c>
      <c r="Q15" s="23" t="n">
        <v>10</v>
      </c>
      <c r="R15" s="23" t="n">
        <v>0</v>
      </c>
      <c r="S15" s="23" t="n">
        <v>1</v>
      </c>
      <c r="T15" s="23" t="n">
        <v>1</v>
      </c>
      <c r="U15" s="23" t="n">
        <v>2</v>
      </c>
      <c r="V15" s="23" t="n">
        <v>1</v>
      </c>
      <c r="W15" s="23" t="n">
        <v>1</v>
      </c>
      <c r="X15" s="43" t="n">
        <v>5</v>
      </c>
      <c r="Y15" s="43" t="n">
        <v>17</v>
      </c>
    </row>
    <row r="16" customFormat="false" ht="15" hidden="false" customHeight="true" outlineLevel="0" collapsed="false">
      <c r="A16" s="45"/>
      <c r="B16" s="23" t="s">
        <v>63</v>
      </c>
      <c r="C16" s="23" t="n">
        <v>0</v>
      </c>
      <c r="D16" s="23" t="n">
        <v>1</v>
      </c>
      <c r="E16" s="23" t="n">
        <v>10</v>
      </c>
      <c r="F16" s="23" t="n">
        <v>1</v>
      </c>
      <c r="G16" s="23" t="n">
        <v>1</v>
      </c>
      <c r="H16" s="23" t="n">
        <v>2</v>
      </c>
      <c r="I16" s="23" t="n">
        <v>0</v>
      </c>
      <c r="J16" s="23" t="n">
        <v>3</v>
      </c>
      <c r="K16" s="23" t="n">
        <v>0</v>
      </c>
      <c r="L16" s="23" t="n">
        <v>2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6</v>
      </c>
      <c r="R16" s="23" t="n">
        <v>1</v>
      </c>
      <c r="S16" s="23" t="n">
        <v>0</v>
      </c>
      <c r="T16" s="23" t="n">
        <v>0</v>
      </c>
      <c r="U16" s="23" t="n">
        <v>1</v>
      </c>
      <c r="V16" s="23" t="n">
        <v>0</v>
      </c>
      <c r="W16" s="23" t="n">
        <v>0</v>
      </c>
      <c r="X16" s="43" t="n">
        <v>20</v>
      </c>
      <c r="Y16" s="43" t="n">
        <v>8</v>
      </c>
    </row>
    <row r="17" customFormat="false" ht="15" hidden="false" customHeight="true" outlineLevel="0" collapsed="false">
      <c r="A17" s="45"/>
      <c r="B17" s="23" t="s">
        <v>64</v>
      </c>
      <c r="C17" s="23" t="n">
        <v>0</v>
      </c>
      <c r="D17" s="23" t="n">
        <v>2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43" t="n">
        <v>4</v>
      </c>
      <c r="Y17" s="43" t="n">
        <v>0</v>
      </c>
    </row>
    <row r="18" customFormat="false" ht="15" hidden="false" customHeight="true" outlineLevel="0" collapsed="false">
      <c r="A18" s="45"/>
      <c r="B18" s="23" t="s">
        <v>65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1</v>
      </c>
      <c r="K18" s="23" t="n">
        <v>0</v>
      </c>
      <c r="L18" s="23" t="n">
        <v>2</v>
      </c>
      <c r="M18" s="23" t="n">
        <v>0</v>
      </c>
      <c r="N18" s="23" t="n">
        <v>0</v>
      </c>
      <c r="O18" s="23" t="n">
        <v>1</v>
      </c>
      <c r="P18" s="23" t="n">
        <v>1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43" t="n">
        <v>4</v>
      </c>
      <c r="Y18" s="43" t="n">
        <v>3</v>
      </c>
    </row>
    <row r="19" customFormat="false" ht="15" hidden="false" customHeight="true" outlineLevel="0" collapsed="false">
      <c r="A19" s="45"/>
      <c r="B19" s="23" t="s">
        <v>66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43" t="n">
        <v>1</v>
      </c>
      <c r="Y19" s="43" t="n">
        <v>0</v>
      </c>
    </row>
    <row r="20" customFormat="false" ht="15" hidden="false" customHeight="true" outlineLevel="0" collapsed="false">
      <c r="A20" s="45"/>
      <c r="B20" s="23" t="s">
        <v>67</v>
      </c>
      <c r="C20" s="23" t="n">
        <v>0</v>
      </c>
      <c r="D20" s="23" t="n">
        <v>0</v>
      </c>
      <c r="E20" s="23" t="n">
        <v>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43" t="n">
        <v>2</v>
      </c>
      <c r="Y20" s="43" t="n">
        <v>0</v>
      </c>
    </row>
    <row r="21" customFormat="false" ht="15" hidden="false" customHeight="true" outlineLevel="0" collapsed="false">
      <c r="A21" s="46"/>
      <c r="B21" s="23" t="s">
        <v>68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43" t="n">
        <v>1</v>
      </c>
      <c r="Y21" s="43" t="n">
        <v>0</v>
      </c>
    </row>
    <row r="22" customFormat="false" ht="15" hidden="false" customHeight="true" outlineLevel="0" collapsed="false">
      <c r="A22" s="44" t="s">
        <v>9</v>
      </c>
      <c r="B22" s="23" t="s">
        <v>61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3</v>
      </c>
      <c r="O22" s="23" t="n">
        <v>1</v>
      </c>
      <c r="P22" s="23" t="n">
        <v>0</v>
      </c>
      <c r="Q22" s="23" t="n">
        <v>0</v>
      </c>
      <c r="R22" s="23" t="n">
        <v>0</v>
      </c>
      <c r="S22" s="23" t="n">
        <v>1</v>
      </c>
      <c r="T22" s="23" t="n">
        <v>0</v>
      </c>
      <c r="U22" s="23" t="n">
        <v>0</v>
      </c>
      <c r="V22" s="23" t="n">
        <v>0</v>
      </c>
      <c r="W22" s="23" t="n">
        <v>0</v>
      </c>
      <c r="X22" s="43" t="n">
        <v>7</v>
      </c>
      <c r="Y22" s="43" t="n">
        <v>2</v>
      </c>
    </row>
    <row r="23" customFormat="false" ht="15" hidden="false" customHeight="true" outlineLevel="0" collapsed="false">
      <c r="A23" s="45"/>
      <c r="B23" s="23" t="s">
        <v>62</v>
      </c>
      <c r="C23" s="23" t="n">
        <v>1</v>
      </c>
      <c r="D23" s="23" t="n">
        <v>2</v>
      </c>
      <c r="E23" s="23" t="n">
        <v>0</v>
      </c>
      <c r="F23" s="23" t="n">
        <v>3</v>
      </c>
      <c r="G23" s="23" t="n">
        <v>1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43" t="n">
        <v>10</v>
      </c>
      <c r="Y23" s="43" t="n">
        <v>0</v>
      </c>
    </row>
    <row r="24" customFormat="false" ht="15" hidden="false" customHeight="true" outlineLevel="0" collapsed="false">
      <c r="A24" s="45"/>
      <c r="B24" s="23" t="s">
        <v>63</v>
      </c>
      <c r="C24" s="23" t="n">
        <v>0</v>
      </c>
      <c r="D24" s="23" t="n">
        <v>0</v>
      </c>
      <c r="E24" s="23" t="n">
        <v>0</v>
      </c>
      <c r="F24" s="23" t="n">
        <v>6</v>
      </c>
      <c r="G24" s="23" t="n">
        <v>1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43" t="n">
        <v>8</v>
      </c>
      <c r="Y24" s="43" t="n">
        <v>0</v>
      </c>
    </row>
    <row r="25" customFormat="false" ht="15" hidden="false" customHeight="true" outlineLevel="0" collapsed="false">
      <c r="A25" s="45"/>
      <c r="B25" s="23" t="s">
        <v>65</v>
      </c>
      <c r="C25" s="23" t="n">
        <v>2</v>
      </c>
      <c r="D25" s="23" t="n">
        <v>3</v>
      </c>
      <c r="E25" s="23" t="n">
        <v>2</v>
      </c>
      <c r="F25" s="23" t="n">
        <v>4</v>
      </c>
      <c r="G25" s="23" t="n">
        <v>1</v>
      </c>
      <c r="H25" s="23" t="n">
        <v>0</v>
      </c>
      <c r="I25" s="23" t="n">
        <v>2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1</v>
      </c>
      <c r="O25" s="23" t="n">
        <v>1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43" t="n">
        <v>15</v>
      </c>
      <c r="Y25" s="43" t="n">
        <v>1</v>
      </c>
    </row>
    <row r="26" customFormat="false" ht="15" hidden="false" customHeight="true" outlineLevel="0" collapsed="false">
      <c r="A26" s="46"/>
      <c r="B26" s="23" t="s">
        <v>6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0</v>
      </c>
      <c r="U26" s="23" t="n">
        <v>0</v>
      </c>
      <c r="V26" s="23" t="n">
        <v>0</v>
      </c>
      <c r="W26" s="23" t="n">
        <v>0</v>
      </c>
      <c r="X26" s="43" t="n">
        <v>0</v>
      </c>
      <c r="Y26" s="43" t="n">
        <v>1</v>
      </c>
    </row>
    <row r="27" customFormat="false" ht="15" hidden="false" customHeight="true" outlineLevel="0" collapsed="false">
      <c r="A27" s="44" t="s">
        <v>10</v>
      </c>
      <c r="B27" s="23" t="s">
        <v>61</v>
      </c>
      <c r="C27" s="23" t="n">
        <v>0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1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3" t="n">
        <v>1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43" t="n">
        <v>3</v>
      </c>
      <c r="Y27" s="43" t="n">
        <v>2</v>
      </c>
    </row>
    <row r="28" customFormat="false" ht="15" hidden="false" customHeight="true" outlineLevel="0" collapsed="false">
      <c r="A28" s="45"/>
      <c r="B28" s="23" t="s">
        <v>62</v>
      </c>
      <c r="C28" s="23" t="n">
        <v>0</v>
      </c>
      <c r="D28" s="23" t="n">
        <v>2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 t="n">
        <v>0</v>
      </c>
      <c r="Q28" s="23" t="n">
        <v>1</v>
      </c>
      <c r="R28" s="23" t="n">
        <v>3</v>
      </c>
      <c r="S28" s="23" t="n">
        <v>3</v>
      </c>
      <c r="T28" s="23" t="n">
        <v>0</v>
      </c>
      <c r="U28" s="23" t="n">
        <v>2</v>
      </c>
      <c r="V28" s="23" t="n">
        <v>2</v>
      </c>
      <c r="W28" s="23" t="n">
        <v>1</v>
      </c>
      <c r="X28" s="43" t="n">
        <v>3</v>
      </c>
      <c r="Y28" s="43" t="n">
        <v>16</v>
      </c>
    </row>
    <row r="29" customFormat="false" ht="15" hidden="false" customHeight="true" outlineLevel="0" collapsed="false">
      <c r="A29" s="45"/>
      <c r="B29" s="23" t="s">
        <v>63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1</v>
      </c>
      <c r="M29" s="23" t="n">
        <v>0</v>
      </c>
      <c r="N29" s="23" t="n">
        <v>1</v>
      </c>
      <c r="O29" s="23" t="n">
        <v>0</v>
      </c>
      <c r="P29" s="23" t="n">
        <v>3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43" t="n">
        <v>3</v>
      </c>
      <c r="Y29" s="43" t="n">
        <v>3</v>
      </c>
    </row>
    <row r="30" customFormat="false" ht="15" hidden="false" customHeight="true" outlineLevel="0" collapsed="false">
      <c r="A30" s="45"/>
      <c r="B30" s="23" t="s">
        <v>64</v>
      </c>
      <c r="C30" s="23" t="n">
        <v>0</v>
      </c>
      <c r="D30" s="23" t="n">
        <v>0</v>
      </c>
      <c r="E30" s="23" t="n">
        <v>1</v>
      </c>
      <c r="F30" s="23" t="n">
        <v>0</v>
      </c>
      <c r="G30" s="23" t="n">
        <v>0</v>
      </c>
      <c r="H30" s="23" t="n">
        <v>0</v>
      </c>
      <c r="I30" s="23" t="n">
        <v>1</v>
      </c>
      <c r="J30" s="23" t="n">
        <v>0</v>
      </c>
      <c r="K30" s="23" t="n">
        <v>0</v>
      </c>
      <c r="L30" s="23" t="n">
        <v>2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1</v>
      </c>
      <c r="V30" s="23" t="n">
        <v>0</v>
      </c>
      <c r="W30" s="23" t="n">
        <v>1</v>
      </c>
      <c r="X30" s="43" t="n">
        <v>5</v>
      </c>
      <c r="Y30" s="43" t="n">
        <v>2</v>
      </c>
    </row>
    <row r="31" customFormat="false" ht="15" hidden="false" customHeight="true" outlineLevel="0" collapsed="false">
      <c r="A31" s="45"/>
      <c r="B31" s="23" t="s">
        <v>6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4</v>
      </c>
      <c r="J31" s="23" t="n">
        <v>3</v>
      </c>
      <c r="K31" s="23" t="n">
        <v>2</v>
      </c>
      <c r="L31" s="23" t="n">
        <v>4</v>
      </c>
      <c r="M31" s="23" t="n">
        <v>2</v>
      </c>
      <c r="N31" s="23" t="n">
        <v>5</v>
      </c>
      <c r="O31" s="23" t="n">
        <v>1</v>
      </c>
      <c r="P31" s="23" t="n">
        <v>0</v>
      </c>
      <c r="Q31" s="23" t="n">
        <v>0</v>
      </c>
      <c r="R31" s="23" t="n">
        <v>1</v>
      </c>
      <c r="S31" s="23" t="n">
        <v>0</v>
      </c>
      <c r="T31" s="23" t="n">
        <v>1</v>
      </c>
      <c r="U31" s="23" t="n">
        <v>0</v>
      </c>
      <c r="V31" s="23" t="n">
        <v>4</v>
      </c>
      <c r="W31" s="23" t="n">
        <v>0</v>
      </c>
      <c r="X31" s="43" t="n">
        <v>21</v>
      </c>
      <c r="Y31" s="43" t="n">
        <v>7</v>
      </c>
    </row>
    <row r="32" customFormat="false" ht="15" hidden="false" customHeight="true" outlineLevel="0" collapsed="false">
      <c r="A32" s="45"/>
      <c r="B32" s="23" t="s">
        <v>66</v>
      </c>
      <c r="C32" s="23" t="n">
        <v>0</v>
      </c>
      <c r="D32" s="23" t="n">
        <v>1</v>
      </c>
      <c r="E32" s="23" t="n">
        <v>0</v>
      </c>
      <c r="F32" s="23" t="n">
        <v>0</v>
      </c>
      <c r="G32" s="23" t="n">
        <v>1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1</v>
      </c>
      <c r="M32" s="23" t="n">
        <v>0</v>
      </c>
      <c r="N32" s="23" t="n">
        <v>0</v>
      </c>
      <c r="O32" s="23" t="n">
        <v>1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0</v>
      </c>
      <c r="U32" s="23" t="n">
        <v>0</v>
      </c>
      <c r="V32" s="23" t="n">
        <v>2</v>
      </c>
      <c r="W32" s="23" t="n">
        <v>0</v>
      </c>
      <c r="X32" s="43" t="n">
        <v>4</v>
      </c>
      <c r="Y32" s="43" t="n">
        <v>4</v>
      </c>
    </row>
    <row r="33" customFormat="false" ht="15" hidden="false" customHeight="true" outlineLevel="0" collapsed="false">
      <c r="A33" s="46"/>
      <c r="B33" s="23" t="s">
        <v>68</v>
      </c>
      <c r="C33" s="23" t="n">
        <v>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3</v>
      </c>
      <c r="W33" s="23" t="n">
        <v>0</v>
      </c>
      <c r="X33" s="43" t="n">
        <v>1</v>
      </c>
      <c r="Y33" s="43" t="n">
        <v>4</v>
      </c>
    </row>
    <row r="34" customFormat="false" ht="15" hidden="false" customHeight="true" outlineLevel="0" collapsed="false">
      <c r="A34" s="44" t="s">
        <v>11</v>
      </c>
      <c r="B34" s="23" t="s">
        <v>61</v>
      </c>
      <c r="C34" s="23" t="n">
        <v>0</v>
      </c>
      <c r="D34" s="23" t="n">
        <v>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</v>
      </c>
      <c r="T34" s="23" t="n">
        <v>0</v>
      </c>
      <c r="U34" s="23" t="n">
        <v>0</v>
      </c>
      <c r="V34" s="23" t="n">
        <v>0</v>
      </c>
      <c r="W34" s="23" t="n">
        <v>0</v>
      </c>
      <c r="X34" s="43" t="n">
        <v>1</v>
      </c>
      <c r="Y34" s="43" t="n">
        <v>1</v>
      </c>
    </row>
    <row r="35" customFormat="false" ht="15" hidden="false" customHeight="true" outlineLevel="0" collapsed="false">
      <c r="A35" s="45"/>
      <c r="B35" s="23" t="s">
        <v>6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43" t="n">
        <v>1</v>
      </c>
      <c r="Y35" s="43" t="n">
        <v>0</v>
      </c>
    </row>
    <row r="36" customFormat="false" ht="15" hidden="false" customHeight="true" outlineLevel="0" collapsed="false">
      <c r="A36" s="46"/>
      <c r="B36" s="23" t="s">
        <v>65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</v>
      </c>
      <c r="P36" s="23" t="n">
        <v>1</v>
      </c>
      <c r="Q36" s="23" t="n">
        <v>0</v>
      </c>
      <c r="R36" s="23" t="n">
        <v>0</v>
      </c>
      <c r="S36" s="23" t="n">
        <v>1</v>
      </c>
      <c r="T36" s="23" t="n">
        <v>0</v>
      </c>
      <c r="U36" s="23" t="n">
        <v>1</v>
      </c>
      <c r="V36" s="23" t="n">
        <v>0</v>
      </c>
      <c r="W36" s="23" t="n">
        <v>0</v>
      </c>
      <c r="X36" s="43" t="n">
        <v>1</v>
      </c>
      <c r="Y36" s="43" t="n">
        <v>4</v>
      </c>
    </row>
    <row r="37" customFormat="false" ht="15" hidden="false" customHeight="true" outlineLevel="0" collapsed="false">
      <c r="A37" s="44" t="s">
        <v>12</v>
      </c>
      <c r="B37" s="23" t="s">
        <v>61</v>
      </c>
      <c r="C37" s="23" t="n">
        <v>2</v>
      </c>
      <c r="D37" s="23" t="n">
        <v>3</v>
      </c>
      <c r="E37" s="23" t="n">
        <v>1</v>
      </c>
      <c r="F37" s="23" t="n">
        <v>1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1</v>
      </c>
      <c r="L37" s="23" t="n">
        <v>0</v>
      </c>
      <c r="M37" s="23" t="n">
        <v>2</v>
      </c>
      <c r="N37" s="23" t="n">
        <v>1</v>
      </c>
      <c r="O37" s="23" t="n">
        <v>0</v>
      </c>
      <c r="P37" s="23" t="n">
        <v>0</v>
      </c>
      <c r="Q37" s="23" t="n">
        <v>0</v>
      </c>
      <c r="R37" s="23" t="n">
        <v>7</v>
      </c>
      <c r="S37" s="23" t="n">
        <v>2</v>
      </c>
      <c r="T37" s="23" t="n">
        <v>2</v>
      </c>
      <c r="U37" s="23" t="n">
        <v>0</v>
      </c>
      <c r="V37" s="23" t="n">
        <v>0</v>
      </c>
      <c r="W37" s="23" t="n">
        <v>1</v>
      </c>
      <c r="X37" s="43" t="n">
        <v>12</v>
      </c>
      <c r="Y37" s="43" t="n">
        <v>12</v>
      </c>
    </row>
    <row r="38" customFormat="false" ht="15" hidden="false" customHeight="true" outlineLevel="0" collapsed="false">
      <c r="A38" s="45"/>
      <c r="B38" s="23" t="s">
        <v>62</v>
      </c>
      <c r="C38" s="23" t="n">
        <v>1</v>
      </c>
      <c r="D38" s="23" t="n">
        <v>2</v>
      </c>
      <c r="E38" s="23" t="n">
        <v>1</v>
      </c>
      <c r="F38" s="23" t="n">
        <v>3</v>
      </c>
      <c r="G38" s="23" t="n">
        <v>0</v>
      </c>
      <c r="H38" s="23" t="n">
        <v>2</v>
      </c>
      <c r="I38" s="23" t="n">
        <v>0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4</v>
      </c>
      <c r="O38" s="23" t="n">
        <v>2</v>
      </c>
      <c r="P38" s="23" t="n">
        <v>0</v>
      </c>
      <c r="Q38" s="23" t="n">
        <v>3</v>
      </c>
      <c r="R38" s="23" t="n">
        <v>8</v>
      </c>
      <c r="S38" s="23" t="n">
        <v>4</v>
      </c>
      <c r="T38" s="23" t="n">
        <v>7</v>
      </c>
      <c r="U38" s="23" t="n">
        <v>6</v>
      </c>
      <c r="V38" s="23" t="n">
        <v>14</v>
      </c>
      <c r="W38" s="23" t="n">
        <v>8</v>
      </c>
      <c r="X38" s="43" t="n">
        <v>17</v>
      </c>
      <c r="Y38" s="43" t="n">
        <v>52</v>
      </c>
    </row>
    <row r="39" customFormat="false" ht="15" hidden="false" customHeight="true" outlineLevel="0" collapsed="false">
      <c r="A39" s="45"/>
      <c r="B39" s="23" t="s">
        <v>63</v>
      </c>
      <c r="C39" s="23" t="n">
        <v>3</v>
      </c>
      <c r="D39" s="23" t="n">
        <v>1</v>
      </c>
      <c r="E39" s="23" t="n">
        <v>1</v>
      </c>
      <c r="F39" s="23" t="n">
        <v>85</v>
      </c>
      <c r="G39" s="23" t="n">
        <v>0</v>
      </c>
      <c r="H39" s="23" t="n">
        <v>1</v>
      </c>
      <c r="I39" s="23" t="n">
        <v>8</v>
      </c>
      <c r="J39" s="23" t="n">
        <v>1</v>
      </c>
      <c r="K39" s="23" t="n">
        <v>2</v>
      </c>
      <c r="L39" s="23" t="n">
        <v>1</v>
      </c>
      <c r="M39" s="23" t="n">
        <v>5</v>
      </c>
      <c r="N39" s="23" t="n">
        <v>7</v>
      </c>
      <c r="O39" s="23" t="n">
        <v>2</v>
      </c>
      <c r="P39" s="23" t="n">
        <v>0</v>
      </c>
      <c r="Q39" s="23" t="n">
        <v>1</v>
      </c>
      <c r="R39" s="23" t="n">
        <v>7</v>
      </c>
      <c r="S39" s="23" t="n">
        <v>0</v>
      </c>
      <c r="T39" s="23" t="n">
        <v>7</v>
      </c>
      <c r="U39" s="23" t="n">
        <v>6</v>
      </c>
      <c r="V39" s="23" t="n">
        <v>0</v>
      </c>
      <c r="W39" s="23" t="n">
        <v>2</v>
      </c>
      <c r="X39" s="43" t="n">
        <v>115</v>
      </c>
      <c r="Y39" s="43" t="n">
        <v>25</v>
      </c>
    </row>
    <row r="40" customFormat="false" ht="15" hidden="false" customHeight="true" outlineLevel="0" collapsed="false">
      <c r="A40" s="45"/>
      <c r="B40" s="23" t="s">
        <v>64</v>
      </c>
      <c r="C40" s="23" t="n">
        <v>2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1</v>
      </c>
      <c r="P40" s="23" t="n">
        <v>0</v>
      </c>
      <c r="Q40" s="23" t="n">
        <v>0</v>
      </c>
      <c r="R40" s="23" t="n">
        <v>3</v>
      </c>
      <c r="S40" s="23" t="n">
        <v>0</v>
      </c>
      <c r="T40" s="23" t="n">
        <v>0</v>
      </c>
      <c r="U40" s="23" t="n">
        <v>0</v>
      </c>
      <c r="V40" s="23" t="n">
        <v>2</v>
      </c>
      <c r="W40" s="23" t="n">
        <v>0</v>
      </c>
      <c r="X40" s="43" t="n">
        <v>3</v>
      </c>
      <c r="Y40" s="43" t="n">
        <v>6</v>
      </c>
    </row>
    <row r="41" customFormat="false" ht="15" hidden="false" customHeight="true" outlineLevel="0" collapsed="false">
      <c r="A41" s="45"/>
      <c r="B41" s="23" t="s">
        <v>65</v>
      </c>
      <c r="C41" s="23" t="n">
        <v>1</v>
      </c>
      <c r="D41" s="23" t="n">
        <v>4</v>
      </c>
      <c r="E41" s="23" t="n">
        <v>0</v>
      </c>
      <c r="F41" s="23" t="n">
        <v>3</v>
      </c>
      <c r="G41" s="23" t="n">
        <v>0</v>
      </c>
      <c r="H41" s="23" t="n">
        <v>8</v>
      </c>
      <c r="I41" s="23" t="n">
        <v>6</v>
      </c>
      <c r="J41" s="23" t="n">
        <v>5</v>
      </c>
      <c r="K41" s="23" t="n">
        <v>5</v>
      </c>
      <c r="L41" s="23" t="n">
        <v>2</v>
      </c>
      <c r="M41" s="23" t="n">
        <v>1</v>
      </c>
      <c r="N41" s="23" t="n">
        <v>3</v>
      </c>
      <c r="O41" s="23" t="n">
        <v>3</v>
      </c>
      <c r="P41" s="23" t="n">
        <v>1</v>
      </c>
      <c r="Q41" s="23" t="n">
        <v>1</v>
      </c>
      <c r="R41" s="23" t="n">
        <v>2</v>
      </c>
      <c r="S41" s="23" t="n">
        <v>0</v>
      </c>
      <c r="T41" s="23" t="n">
        <v>1</v>
      </c>
      <c r="U41" s="23" t="n">
        <v>4</v>
      </c>
      <c r="V41" s="23" t="n">
        <v>1</v>
      </c>
      <c r="W41" s="23" t="n">
        <v>0</v>
      </c>
      <c r="X41" s="43" t="n">
        <v>38</v>
      </c>
      <c r="Y41" s="43" t="n">
        <v>13</v>
      </c>
    </row>
    <row r="42" customFormat="false" ht="15" hidden="false" customHeight="true" outlineLevel="0" collapsed="false">
      <c r="A42" s="45"/>
      <c r="B42" s="23" t="s">
        <v>66</v>
      </c>
      <c r="C42" s="23" t="n">
        <v>1</v>
      </c>
      <c r="D42" s="23" t="n">
        <v>0</v>
      </c>
      <c r="E42" s="23" t="n">
        <v>0</v>
      </c>
      <c r="F42" s="23" t="n">
        <v>1</v>
      </c>
      <c r="G42" s="23" t="n">
        <v>0</v>
      </c>
      <c r="H42" s="23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43" t="n">
        <v>5</v>
      </c>
      <c r="Y42" s="43" t="n">
        <v>0</v>
      </c>
    </row>
    <row r="43" customFormat="false" ht="15" hidden="false" customHeight="true" outlineLevel="0" collapsed="false">
      <c r="A43" s="45"/>
      <c r="B43" s="23" t="s">
        <v>67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43" t="n">
        <v>1</v>
      </c>
      <c r="Y43" s="43" t="n">
        <v>0</v>
      </c>
    </row>
    <row r="44" customFormat="false" ht="15" hidden="false" customHeight="true" outlineLevel="0" collapsed="false">
      <c r="A44" s="46"/>
      <c r="B44" s="23" t="s">
        <v>68</v>
      </c>
      <c r="C44" s="23" t="n">
        <v>0</v>
      </c>
      <c r="D44" s="23" t="n">
        <v>1</v>
      </c>
      <c r="E44" s="23" t="n">
        <v>10</v>
      </c>
      <c r="F44" s="23" t="n">
        <v>1</v>
      </c>
      <c r="G44" s="23" t="n">
        <v>0</v>
      </c>
      <c r="H44" s="23" t="n">
        <v>5</v>
      </c>
      <c r="I44" s="23" t="n">
        <v>1</v>
      </c>
      <c r="J44" s="23" t="n">
        <v>8</v>
      </c>
      <c r="K44" s="23" t="n">
        <v>13</v>
      </c>
      <c r="L44" s="23" t="n">
        <v>9</v>
      </c>
      <c r="M44" s="23" t="n">
        <v>0</v>
      </c>
      <c r="N44" s="23" t="n">
        <v>0</v>
      </c>
      <c r="O44" s="23" t="n">
        <v>1</v>
      </c>
      <c r="P44" s="23" t="n">
        <v>1</v>
      </c>
      <c r="Q44" s="23" t="n">
        <v>5</v>
      </c>
      <c r="R44" s="23" t="n">
        <v>4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3</v>
      </c>
      <c r="X44" s="43" t="n">
        <v>48</v>
      </c>
      <c r="Y44" s="43" t="n">
        <v>15</v>
      </c>
    </row>
    <row r="45" customFormat="false" ht="15" hidden="false" customHeight="true" outlineLevel="0" collapsed="false">
      <c r="A45" s="44" t="s">
        <v>13</v>
      </c>
      <c r="B45" s="23" t="s">
        <v>61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v>0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1</v>
      </c>
      <c r="V45" s="23" t="n">
        <v>0</v>
      </c>
      <c r="W45" s="23" t="n">
        <v>0</v>
      </c>
      <c r="X45" s="43" t="n">
        <v>5</v>
      </c>
      <c r="Y45" s="43" t="n">
        <v>1</v>
      </c>
    </row>
    <row r="46" customFormat="false" ht="15" hidden="false" customHeight="true" outlineLevel="0" collapsed="false">
      <c r="A46" s="45"/>
      <c r="B46" s="23" t="s">
        <v>62</v>
      </c>
      <c r="C46" s="23" t="n">
        <v>0</v>
      </c>
      <c r="D46" s="23" t="n">
        <v>1</v>
      </c>
      <c r="E46" s="23" t="n">
        <v>0</v>
      </c>
      <c r="F46" s="23" t="n">
        <v>1</v>
      </c>
      <c r="G46" s="23" t="n">
        <v>2</v>
      </c>
      <c r="H46" s="23" t="n">
        <v>0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1</v>
      </c>
      <c r="N46" s="23" t="n">
        <v>2</v>
      </c>
      <c r="O46" s="23" t="n">
        <v>0</v>
      </c>
      <c r="P46" s="23" t="n">
        <v>0</v>
      </c>
      <c r="Q46" s="23" t="n">
        <v>1</v>
      </c>
      <c r="R46" s="23" t="n">
        <v>0</v>
      </c>
      <c r="S46" s="23" t="n">
        <v>0</v>
      </c>
      <c r="T46" s="23" t="n">
        <v>1</v>
      </c>
      <c r="U46" s="23" t="n">
        <v>1</v>
      </c>
      <c r="V46" s="23" t="n">
        <v>1</v>
      </c>
      <c r="W46" s="23" t="n">
        <v>0</v>
      </c>
      <c r="X46" s="43" t="n">
        <v>8</v>
      </c>
      <c r="Y46" s="43" t="n">
        <v>4</v>
      </c>
    </row>
    <row r="47" customFormat="false" ht="15" hidden="false" customHeight="true" outlineLevel="0" collapsed="false">
      <c r="A47" s="45"/>
      <c r="B47" s="23" t="s">
        <v>63</v>
      </c>
      <c r="C47" s="23" t="n">
        <v>0</v>
      </c>
      <c r="D47" s="23" t="n">
        <v>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43" t="n">
        <v>2</v>
      </c>
      <c r="Y47" s="43" t="n">
        <v>1</v>
      </c>
    </row>
    <row r="48" customFormat="false" ht="15" hidden="false" customHeight="true" outlineLevel="0" collapsed="false">
      <c r="A48" s="45"/>
      <c r="B48" s="23" t="s">
        <v>65</v>
      </c>
      <c r="C48" s="23" t="n">
        <v>1</v>
      </c>
      <c r="D48" s="23" t="n">
        <v>4</v>
      </c>
      <c r="E48" s="23" t="n">
        <v>1</v>
      </c>
      <c r="F48" s="23" t="n">
        <v>0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1</v>
      </c>
      <c r="O48" s="23" t="n">
        <v>2</v>
      </c>
      <c r="P48" s="23" t="n">
        <v>0</v>
      </c>
      <c r="Q48" s="23" t="n">
        <v>1</v>
      </c>
      <c r="R48" s="23" t="n">
        <v>0</v>
      </c>
      <c r="S48" s="23" t="n">
        <v>0</v>
      </c>
      <c r="T48" s="23" t="n">
        <v>0</v>
      </c>
      <c r="U48" s="23" t="n">
        <v>1</v>
      </c>
      <c r="V48" s="23" t="n">
        <v>0</v>
      </c>
      <c r="W48" s="23" t="n">
        <v>3</v>
      </c>
      <c r="X48" s="43" t="n">
        <v>9</v>
      </c>
      <c r="Y48" s="43" t="n">
        <v>7</v>
      </c>
    </row>
    <row r="49" customFormat="false" ht="15" hidden="false" customHeight="true" outlineLevel="0" collapsed="false">
      <c r="A49" s="45"/>
      <c r="B49" s="23" t="s">
        <v>66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1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43" t="n">
        <v>2</v>
      </c>
      <c r="Y49" s="43" t="n">
        <v>0</v>
      </c>
    </row>
    <row r="50" customFormat="false" ht="15" hidden="false" customHeight="true" outlineLevel="0" collapsed="false">
      <c r="A50" s="46"/>
      <c r="B50" s="23" t="s">
        <v>6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43" t="n">
        <v>0</v>
      </c>
      <c r="Y50" s="43" t="n">
        <v>1</v>
      </c>
    </row>
    <row r="51" customFormat="false" ht="15" hidden="false" customHeight="true" outlineLevel="0" collapsed="false">
      <c r="A51" s="44" t="s">
        <v>78</v>
      </c>
      <c r="B51" s="23" t="s">
        <v>61</v>
      </c>
      <c r="C51" s="23" t="n">
        <v>4</v>
      </c>
      <c r="D51" s="23" t="n">
        <v>2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43" t="n">
        <v>6</v>
      </c>
      <c r="Y51" s="43" t="n">
        <v>0</v>
      </c>
    </row>
    <row r="52" customFormat="false" ht="15" hidden="false" customHeight="true" outlineLevel="0" collapsed="false">
      <c r="A52" s="45"/>
      <c r="B52" s="23" t="s">
        <v>62</v>
      </c>
      <c r="C52" s="23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43" t="n">
        <v>2</v>
      </c>
      <c r="Y52" s="43" t="n">
        <v>0</v>
      </c>
    </row>
    <row r="53" customFormat="false" ht="15" hidden="false" customHeight="true" outlineLevel="0" collapsed="false">
      <c r="A53" s="46"/>
      <c r="B53" s="23" t="s">
        <v>66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43" t="n">
        <v>1</v>
      </c>
      <c r="Y53" s="43" t="n">
        <v>0</v>
      </c>
    </row>
    <row r="54" customFormat="false" ht="15" hidden="false" customHeight="true" outlineLevel="0" collapsed="false">
      <c r="A54" s="44" t="s">
        <v>14</v>
      </c>
      <c r="B54" s="23" t="s">
        <v>61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0</v>
      </c>
      <c r="V54" s="23" t="n">
        <v>0</v>
      </c>
      <c r="W54" s="23" t="n">
        <v>0</v>
      </c>
      <c r="X54" s="43" t="n">
        <v>4</v>
      </c>
      <c r="Y54" s="43" t="n">
        <v>1</v>
      </c>
    </row>
    <row r="55" customFormat="false" ht="15" hidden="false" customHeight="true" outlineLevel="0" collapsed="false">
      <c r="A55" s="45"/>
      <c r="B55" s="23" t="s">
        <v>62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0</v>
      </c>
      <c r="N55" s="23" t="n">
        <v>1</v>
      </c>
      <c r="O55" s="23" t="n">
        <v>1</v>
      </c>
      <c r="P55" s="23" t="n">
        <v>0</v>
      </c>
      <c r="Q55" s="23" t="n">
        <v>0</v>
      </c>
      <c r="R55" s="23" t="n">
        <v>1</v>
      </c>
      <c r="S55" s="23" t="n">
        <v>0</v>
      </c>
      <c r="T55" s="23" t="n">
        <v>3</v>
      </c>
      <c r="U55" s="23" t="n">
        <v>0</v>
      </c>
      <c r="V55" s="23" t="n">
        <v>0</v>
      </c>
      <c r="W55" s="23" t="n">
        <v>1</v>
      </c>
      <c r="X55" s="43" t="n">
        <v>3</v>
      </c>
      <c r="Y55" s="43" t="n">
        <v>6</v>
      </c>
    </row>
    <row r="56" customFormat="false" ht="15" hidden="false" customHeight="true" outlineLevel="0" collapsed="false">
      <c r="A56" s="45"/>
      <c r="B56" s="23" t="s">
        <v>63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1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1</v>
      </c>
      <c r="U56" s="23" t="n">
        <v>0</v>
      </c>
      <c r="V56" s="23" t="n">
        <v>0</v>
      </c>
      <c r="W56" s="23" t="n">
        <v>0</v>
      </c>
      <c r="X56" s="43" t="n">
        <v>3</v>
      </c>
      <c r="Y56" s="43" t="n">
        <v>4</v>
      </c>
    </row>
    <row r="57" customFormat="false" ht="15" hidden="false" customHeight="true" outlineLevel="0" collapsed="false">
      <c r="A57" s="45"/>
      <c r="B57" s="23" t="s">
        <v>64</v>
      </c>
      <c r="C57" s="23" t="n">
        <v>1</v>
      </c>
      <c r="D57" s="23" t="n">
        <v>2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43" t="n">
        <v>3</v>
      </c>
      <c r="Y57" s="43" t="n">
        <v>0</v>
      </c>
    </row>
    <row r="58" customFormat="false" ht="15" hidden="false" customHeight="true" outlineLevel="0" collapsed="false">
      <c r="A58" s="48"/>
      <c r="B58" s="23" t="s">
        <v>65</v>
      </c>
      <c r="C58" s="23" t="n">
        <v>0</v>
      </c>
      <c r="D58" s="23" t="n">
        <v>0</v>
      </c>
      <c r="E58" s="23" t="n">
        <v>0</v>
      </c>
      <c r="F58" s="23" t="n">
        <v>2</v>
      </c>
      <c r="G58" s="23" t="n">
        <v>1</v>
      </c>
      <c r="H58" s="23" t="n">
        <v>0</v>
      </c>
      <c r="I58" s="23" t="n">
        <v>1</v>
      </c>
      <c r="J58" s="23" t="n">
        <v>0</v>
      </c>
      <c r="K58" s="23" t="n">
        <v>0</v>
      </c>
      <c r="L58" s="23" t="n">
        <v>3</v>
      </c>
      <c r="M58" s="23" t="n">
        <v>0</v>
      </c>
      <c r="N58" s="23" t="n">
        <v>29</v>
      </c>
      <c r="O58" s="23" t="n">
        <v>4</v>
      </c>
      <c r="P58" s="23" t="n">
        <v>1</v>
      </c>
      <c r="Q58" s="23" t="n">
        <v>0</v>
      </c>
      <c r="R58" s="23" t="n">
        <v>0</v>
      </c>
      <c r="S58" s="23" t="n">
        <v>1</v>
      </c>
      <c r="T58" s="23" t="n">
        <v>1</v>
      </c>
      <c r="U58" s="23" t="n">
        <v>0</v>
      </c>
      <c r="V58" s="23" t="n">
        <v>0</v>
      </c>
      <c r="W58" s="23" t="n">
        <v>0</v>
      </c>
      <c r="X58" s="43" t="n">
        <v>36</v>
      </c>
      <c r="Y58" s="43" t="n">
        <v>7</v>
      </c>
    </row>
    <row r="59" customFormat="false" ht="15" hidden="false" customHeight="true" outlineLevel="0" collapsed="false">
      <c r="A59" s="45"/>
      <c r="B59" s="23" t="s">
        <v>66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8</v>
      </c>
      <c r="O59" s="23" t="n">
        <v>1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1</v>
      </c>
      <c r="X59" s="43" t="n">
        <v>8</v>
      </c>
      <c r="Y59" s="43" t="n">
        <v>2</v>
      </c>
    </row>
    <row r="60" customFormat="false" ht="15" hidden="false" customHeight="true" outlineLevel="0" collapsed="false">
      <c r="A60" s="46"/>
      <c r="B60" s="23" t="s">
        <v>68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3</v>
      </c>
      <c r="H60" s="23" t="n">
        <v>0</v>
      </c>
      <c r="I60" s="23" t="n">
        <v>0</v>
      </c>
      <c r="J60" s="23" t="n">
        <v>0</v>
      </c>
      <c r="K60" s="23" t="n">
        <v>7</v>
      </c>
      <c r="L60" s="23" t="n">
        <v>0</v>
      </c>
      <c r="M60" s="23" t="n">
        <v>0</v>
      </c>
      <c r="N60" s="23" t="n">
        <v>1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1</v>
      </c>
      <c r="X60" s="43" t="n">
        <v>11</v>
      </c>
      <c r="Y60" s="43" t="n">
        <v>1</v>
      </c>
    </row>
    <row r="61" customFormat="false" ht="15" hidden="false" customHeight="true" outlineLevel="0" collapsed="false">
      <c r="A61" s="44" t="s">
        <v>15</v>
      </c>
      <c r="B61" s="23" t="s">
        <v>61</v>
      </c>
      <c r="C61" s="23" t="n">
        <v>2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3</v>
      </c>
      <c r="O61" s="23" t="n">
        <v>5</v>
      </c>
      <c r="P61" s="23" t="n">
        <v>0</v>
      </c>
      <c r="Q61" s="23" t="n">
        <v>0</v>
      </c>
      <c r="R61" s="23" t="n">
        <v>1</v>
      </c>
      <c r="S61" s="23" t="n">
        <v>0</v>
      </c>
      <c r="T61" s="23" t="n">
        <v>0</v>
      </c>
      <c r="U61" s="23" t="n">
        <v>5</v>
      </c>
      <c r="V61" s="23" t="n">
        <v>1</v>
      </c>
      <c r="W61" s="23" t="n">
        <v>1</v>
      </c>
      <c r="X61" s="43" t="n">
        <v>5</v>
      </c>
      <c r="Y61" s="43" t="n">
        <v>13</v>
      </c>
    </row>
    <row r="62" customFormat="false" ht="15" hidden="false" customHeight="true" outlineLevel="0" collapsed="false">
      <c r="A62" s="45"/>
      <c r="B62" s="23" t="s">
        <v>62</v>
      </c>
      <c r="C62" s="23" t="n">
        <v>2</v>
      </c>
      <c r="D62" s="23" t="n">
        <v>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2</v>
      </c>
      <c r="M62" s="23" t="n">
        <v>3</v>
      </c>
      <c r="N62" s="23" t="n">
        <v>6</v>
      </c>
      <c r="O62" s="23" t="n">
        <v>4</v>
      </c>
      <c r="P62" s="23" t="n">
        <v>0</v>
      </c>
      <c r="Q62" s="23" t="n">
        <v>0</v>
      </c>
      <c r="R62" s="23" t="n">
        <v>0</v>
      </c>
      <c r="S62" s="23" t="n">
        <v>4</v>
      </c>
      <c r="T62" s="23" t="n">
        <v>2</v>
      </c>
      <c r="U62" s="23" t="n">
        <v>2</v>
      </c>
      <c r="V62" s="23" t="n">
        <v>7</v>
      </c>
      <c r="W62" s="23" t="n">
        <v>5</v>
      </c>
      <c r="X62" s="43" t="n">
        <v>16</v>
      </c>
      <c r="Y62" s="43" t="n">
        <v>24</v>
      </c>
    </row>
    <row r="63" customFormat="false" ht="15" hidden="false" customHeight="true" outlineLevel="0" collapsed="false">
      <c r="A63" s="45"/>
      <c r="B63" s="23" t="s">
        <v>63</v>
      </c>
      <c r="C63" s="23" t="n">
        <v>3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1</v>
      </c>
      <c r="K63" s="23" t="n">
        <v>6</v>
      </c>
      <c r="L63" s="23" t="n">
        <v>0</v>
      </c>
      <c r="M63" s="23" t="n">
        <v>0</v>
      </c>
      <c r="N63" s="23" t="n">
        <v>8</v>
      </c>
      <c r="O63" s="23" t="n">
        <v>5</v>
      </c>
      <c r="P63" s="23" t="n">
        <v>0</v>
      </c>
      <c r="Q63" s="23" t="n">
        <v>2</v>
      </c>
      <c r="R63" s="23" t="n">
        <v>0</v>
      </c>
      <c r="S63" s="23" t="n">
        <v>1</v>
      </c>
      <c r="T63" s="23" t="n">
        <v>1</v>
      </c>
      <c r="U63" s="23" t="n">
        <v>2</v>
      </c>
      <c r="V63" s="23" t="n">
        <v>0</v>
      </c>
      <c r="W63" s="23" t="n">
        <v>0</v>
      </c>
      <c r="X63" s="43" t="n">
        <v>18</v>
      </c>
      <c r="Y63" s="43" t="n">
        <v>11</v>
      </c>
    </row>
    <row r="64" customFormat="false" ht="15" hidden="false" customHeight="true" outlineLevel="0" collapsed="false">
      <c r="A64" s="45"/>
      <c r="B64" s="23" t="s">
        <v>64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1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1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1</v>
      </c>
      <c r="W64" s="23" t="n">
        <v>0</v>
      </c>
      <c r="X64" s="43" t="n">
        <v>1</v>
      </c>
      <c r="Y64" s="43" t="n">
        <v>2</v>
      </c>
    </row>
    <row r="65" customFormat="false" ht="15" hidden="false" customHeight="true" outlineLevel="0" collapsed="false">
      <c r="A65" s="45"/>
      <c r="B65" s="23" t="s">
        <v>65</v>
      </c>
      <c r="C65" s="23" t="n">
        <v>1</v>
      </c>
      <c r="D65" s="23" t="n">
        <v>1</v>
      </c>
      <c r="E65" s="23" t="n">
        <v>0</v>
      </c>
      <c r="F65" s="23" t="n">
        <v>5</v>
      </c>
      <c r="G65" s="23" t="n">
        <v>1</v>
      </c>
      <c r="H65" s="23" t="n">
        <v>5</v>
      </c>
      <c r="I65" s="23" t="n">
        <v>3</v>
      </c>
      <c r="J65" s="23" t="n">
        <v>1</v>
      </c>
      <c r="K65" s="23" t="n">
        <v>0</v>
      </c>
      <c r="L65" s="23" t="n">
        <v>1</v>
      </c>
      <c r="M65" s="23" t="n">
        <v>1</v>
      </c>
      <c r="N65" s="23" t="n">
        <v>1</v>
      </c>
      <c r="O65" s="23" t="n">
        <v>2</v>
      </c>
      <c r="P65" s="23" t="n">
        <v>0</v>
      </c>
      <c r="Q65" s="23" t="n">
        <v>0</v>
      </c>
      <c r="R65" s="23" t="n">
        <v>1</v>
      </c>
      <c r="S65" s="23" t="n">
        <v>1</v>
      </c>
      <c r="T65" s="23" t="n">
        <v>1</v>
      </c>
      <c r="U65" s="23" t="n">
        <v>3</v>
      </c>
      <c r="V65" s="23" t="n">
        <v>3</v>
      </c>
      <c r="W65" s="23" t="n">
        <v>2</v>
      </c>
      <c r="X65" s="43" t="n">
        <v>20</v>
      </c>
      <c r="Y65" s="43" t="n">
        <v>13</v>
      </c>
    </row>
    <row r="66" customFormat="false" ht="15" hidden="false" customHeight="true" outlineLevel="0" collapsed="false">
      <c r="A66" s="45"/>
      <c r="B66" s="23" t="s">
        <v>66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2</v>
      </c>
      <c r="I66" s="23" t="n">
        <v>1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2</v>
      </c>
      <c r="O66" s="23" t="n">
        <v>1</v>
      </c>
      <c r="P66" s="23" t="n">
        <v>0</v>
      </c>
      <c r="Q66" s="23" t="n">
        <v>1</v>
      </c>
      <c r="R66" s="23" t="n">
        <v>0</v>
      </c>
      <c r="S66" s="23" t="n">
        <v>0</v>
      </c>
      <c r="T66" s="23" t="n">
        <v>0</v>
      </c>
      <c r="U66" s="23" t="n">
        <v>3</v>
      </c>
      <c r="V66" s="23" t="n">
        <v>0</v>
      </c>
      <c r="W66" s="23" t="n">
        <v>0</v>
      </c>
      <c r="X66" s="43" t="n">
        <v>5</v>
      </c>
      <c r="Y66" s="43" t="n">
        <v>5</v>
      </c>
    </row>
    <row r="67" customFormat="false" ht="15" hidden="false" customHeight="true" outlineLevel="0" collapsed="false">
      <c r="A67" s="46"/>
      <c r="B67" s="23" t="s">
        <v>68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1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43" t="n">
        <v>0</v>
      </c>
      <c r="Y67" s="43" t="n">
        <v>1</v>
      </c>
    </row>
    <row r="68" customFormat="false" ht="15" hidden="false" customHeight="true" outlineLevel="0" collapsed="false">
      <c r="A68" s="44" t="s">
        <v>16</v>
      </c>
      <c r="B68" s="23" t="s">
        <v>61</v>
      </c>
      <c r="C68" s="23" t="n">
        <v>3</v>
      </c>
      <c r="D68" s="23" t="n">
        <v>7</v>
      </c>
      <c r="E68" s="23" t="n">
        <v>4</v>
      </c>
      <c r="F68" s="23" t="n">
        <v>4</v>
      </c>
      <c r="G68" s="23" t="n">
        <v>1</v>
      </c>
      <c r="H68" s="23" t="n">
        <v>5</v>
      </c>
      <c r="I68" s="23" t="n">
        <v>1</v>
      </c>
      <c r="J68" s="23" t="n">
        <v>1</v>
      </c>
      <c r="K68" s="23" t="n">
        <v>2</v>
      </c>
      <c r="L68" s="23" t="n">
        <v>5</v>
      </c>
      <c r="M68" s="23" t="n">
        <v>1</v>
      </c>
      <c r="N68" s="23" t="n">
        <v>3</v>
      </c>
      <c r="O68" s="23" t="n">
        <v>3</v>
      </c>
      <c r="P68" s="23" t="n">
        <v>2</v>
      </c>
      <c r="Q68" s="23" t="n">
        <v>3</v>
      </c>
      <c r="R68" s="23" t="n">
        <v>4</v>
      </c>
      <c r="S68" s="23" t="n">
        <v>9</v>
      </c>
      <c r="T68" s="23" t="n">
        <v>17</v>
      </c>
      <c r="U68" s="23" t="n">
        <v>0</v>
      </c>
      <c r="V68" s="23" t="n">
        <v>4</v>
      </c>
      <c r="W68" s="23" t="n">
        <v>9</v>
      </c>
      <c r="X68" s="43" t="n">
        <v>37</v>
      </c>
      <c r="Y68" s="43" t="n">
        <v>51</v>
      </c>
    </row>
    <row r="69" customFormat="false" ht="15" hidden="false" customHeight="true" outlineLevel="0" collapsed="false">
      <c r="A69" s="45"/>
      <c r="B69" s="23" t="s">
        <v>62</v>
      </c>
      <c r="C69" s="23" t="n">
        <v>4</v>
      </c>
      <c r="D69" s="23" t="n">
        <v>5</v>
      </c>
      <c r="E69" s="23" t="n">
        <v>0</v>
      </c>
      <c r="F69" s="23" t="n">
        <v>1</v>
      </c>
      <c r="G69" s="23" t="n">
        <v>2</v>
      </c>
      <c r="H69" s="23" t="n">
        <v>5</v>
      </c>
      <c r="I69" s="23" t="n">
        <v>2</v>
      </c>
      <c r="J69" s="23" t="n">
        <v>3</v>
      </c>
      <c r="K69" s="23" t="n">
        <v>5</v>
      </c>
      <c r="L69" s="23" t="n">
        <v>3</v>
      </c>
      <c r="M69" s="23" t="n">
        <v>0</v>
      </c>
      <c r="N69" s="23" t="n">
        <v>12</v>
      </c>
      <c r="O69" s="23" t="n">
        <v>10</v>
      </c>
      <c r="P69" s="23" t="n">
        <v>6</v>
      </c>
      <c r="Q69" s="23" t="n">
        <v>3</v>
      </c>
      <c r="R69" s="23" t="n">
        <v>10</v>
      </c>
      <c r="S69" s="23" t="n">
        <v>9</v>
      </c>
      <c r="T69" s="23" t="n">
        <v>10</v>
      </c>
      <c r="U69" s="23" t="n">
        <v>11</v>
      </c>
      <c r="V69" s="23" t="n">
        <v>15</v>
      </c>
      <c r="W69" s="23" t="n">
        <v>16</v>
      </c>
      <c r="X69" s="43" t="n">
        <v>42</v>
      </c>
      <c r="Y69" s="43" t="n">
        <v>90</v>
      </c>
    </row>
    <row r="70" customFormat="false" ht="15" hidden="false" customHeight="true" outlineLevel="0" collapsed="false">
      <c r="A70" s="45"/>
      <c r="B70" s="23" t="s">
        <v>63</v>
      </c>
      <c r="C70" s="23" t="n">
        <v>3</v>
      </c>
      <c r="D70" s="23" t="n">
        <v>5</v>
      </c>
      <c r="E70" s="23" t="n">
        <v>3</v>
      </c>
      <c r="F70" s="23" t="n">
        <v>6</v>
      </c>
      <c r="G70" s="23" t="n">
        <v>2</v>
      </c>
      <c r="H70" s="23" t="n">
        <v>1</v>
      </c>
      <c r="I70" s="23" t="n">
        <v>1</v>
      </c>
      <c r="J70" s="23" t="n">
        <v>0</v>
      </c>
      <c r="K70" s="23" t="n">
        <v>5</v>
      </c>
      <c r="L70" s="23" t="n">
        <v>5</v>
      </c>
      <c r="M70" s="23" t="n">
        <v>6</v>
      </c>
      <c r="N70" s="23" t="n">
        <v>10</v>
      </c>
      <c r="O70" s="23" t="n">
        <v>10</v>
      </c>
      <c r="P70" s="23" t="n">
        <v>2</v>
      </c>
      <c r="Q70" s="23" t="n">
        <v>5</v>
      </c>
      <c r="R70" s="23" t="n">
        <v>2</v>
      </c>
      <c r="S70" s="23" t="n">
        <v>7</v>
      </c>
      <c r="T70" s="23" t="n">
        <v>1</v>
      </c>
      <c r="U70" s="23" t="n">
        <v>2</v>
      </c>
      <c r="V70" s="23" t="n">
        <v>1</v>
      </c>
      <c r="W70" s="23" t="n">
        <v>12</v>
      </c>
      <c r="X70" s="43" t="n">
        <v>47</v>
      </c>
      <c r="Y70" s="43" t="n">
        <v>42</v>
      </c>
    </row>
    <row r="71" customFormat="false" ht="15" hidden="false" customHeight="true" outlineLevel="0" collapsed="false">
      <c r="A71" s="45"/>
      <c r="B71" s="23" t="s">
        <v>64</v>
      </c>
      <c r="C71" s="23" t="n">
        <v>4</v>
      </c>
      <c r="D71" s="23" t="n">
        <v>1</v>
      </c>
      <c r="E71" s="23" t="n">
        <v>1</v>
      </c>
      <c r="F71" s="23" t="n">
        <v>1</v>
      </c>
      <c r="G71" s="23" t="n">
        <v>0</v>
      </c>
      <c r="H71" s="23" t="n">
        <v>0</v>
      </c>
      <c r="I71" s="23" t="n">
        <v>1</v>
      </c>
      <c r="J71" s="23" t="n">
        <v>0</v>
      </c>
      <c r="K71" s="23" t="n">
        <v>3</v>
      </c>
      <c r="L71" s="23" t="n">
        <v>0</v>
      </c>
      <c r="M71" s="23" t="n">
        <v>0</v>
      </c>
      <c r="N71" s="23" t="n">
        <v>7</v>
      </c>
      <c r="O71" s="23" t="n">
        <v>2</v>
      </c>
      <c r="P71" s="23" t="n">
        <v>1</v>
      </c>
      <c r="Q71" s="23" t="n">
        <v>0</v>
      </c>
      <c r="R71" s="23" t="n">
        <v>1</v>
      </c>
      <c r="S71" s="23" t="n">
        <v>1</v>
      </c>
      <c r="T71" s="23" t="n">
        <v>2</v>
      </c>
      <c r="U71" s="23" t="n">
        <v>2</v>
      </c>
      <c r="V71" s="23" t="n">
        <v>3</v>
      </c>
      <c r="W71" s="23" t="n">
        <v>3</v>
      </c>
      <c r="X71" s="43" t="n">
        <v>18</v>
      </c>
      <c r="Y71" s="43" t="n">
        <v>15</v>
      </c>
    </row>
    <row r="72" customFormat="false" ht="15" hidden="false" customHeight="true" outlineLevel="0" collapsed="false">
      <c r="A72" s="45"/>
      <c r="B72" s="23" t="s">
        <v>65</v>
      </c>
      <c r="C72" s="23" t="n">
        <v>3</v>
      </c>
      <c r="D72" s="23" t="n">
        <v>3</v>
      </c>
      <c r="E72" s="23" t="n">
        <v>5</v>
      </c>
      <c r="F72" s="23" t="n">
        <v>1</v>
      </c>
      <c r="G72" s="23" t="n">
        <v>3</v>
      </c>
      <c r="H72" s="23" t="n">
        <v>5</v>
      </c>
      <c r="I72" s="23" t="n">
        <v>2</v>
      </c>
      <c r="J72" s="23" t="n">
        <v>1</v>
      </c>
      <c r="K72" s="23" t="n">
        <v>2</v>
      </c>
      <c r="L72" s="23" t="n">
        <v>8</v>
      </c>
      <c r="M72" s="23" t="n">
        <v>2</v>
      </c>
      <c r="N72" s="23" t="n">
        <v>9</v>
      </c>
      <c r="O72" s="23" t="n">
        <v>4</v>
      </c>
      <c r="P72" s="23" t="n">
        <v>4</v>
      </c>
      <c r="Q72" s="23" t="n">
        <v>2</v>
      </c>
      <c r="R72" s="23" t="n">
        <v>3</v>
      </c>
      <c r="S72" s="23" t="n">
        <v>6</v>
      </c>
      <c r="T72" s="23" t="n">
        <v>6</v>
      </c>
      <c r="U72" s="23" t="n">
        <v>4</v>
      </c>
      <c r="V72" s="23" t="n">
        <v>8</v>
      </c>
      <c r="W72" s="23" t="n">
        <v>9</v>
      </c>
      <c r="X72" s="43" t="n">
        <v>44</v>
      </c>
      <c r="Y72" s="43" t="n">
        <v>46</v>
      </c>
    </row>
    <row r="73" customFormat="false" ht="15" hidden="false" customHeight="true" outlineLevel="0" collapsed="false">
      <c r="A73" s="45"/>
      <c r="B73" s="23" t="s">
        <v>66</v>
      </c>
      <c r="C73" s="23" t="n">
        <v>8</v>
      </c>
      <c r="D73" s="23" t="n">
        <v>1</v>
      </c>
      <c r="E73" s="23" t="n">
        <v>1</v>
      </c>
      <c r="F73" s="23" t="n">
        <v>6</v>
      </c>
      <c r="G73" s="23" t="n">
        <v>5</v>
      </c>
      <c r="H73" s="23" t="n">
        <v>0</v>
      </c>
      <c r="I73" s="23" t="n">
        <v>2</v>
      </c>
      <c r="J73" s="23" t="n">
        <v>2</v>
      </c>
      <c r="K73" s="23" t="n">
        <v>1</v>
      </c>
      <c r="L73" s="23" t="n">
        <v>0</v>
      </c>
      <c r="M73" s="23" t="n">
        <v>4</v>
      </c>
      <c r="N73" s="23" t="n">
        <v>5</v>
      </c>
      <c r="O73" s="23" t="n">
        <v>3</v>
      </c>
      <c r="P73" s="23" t="n">
        <v>1</v>
      </c>
      <c r="Q73" s="23" t="n">
        <v>2</v>
      </c>
      <c r="R73" s="23" t="n">
        <v>4</v>
      </c>
      <c r="S73" s="23" t="n">
        <v>0</v>
      </c>
      <c r="T73" s="23" t="n">
        <v>2</v>
      </c>
      <c r="U73" s="23" t="n">
        <v>6</v>
      </c>
      <c r="V73" s="23" t="n">
        <v>1</v>
      </c>
      <c r="W73" s="23" t="n">
        <v>1</v>
      </c>
      <c r="X73" s="43" t="n">
        <v>35</v>
      </c>
      <c r="Y73" s="43" t="n">
        <v>20</v>
      </c>
    </row>
    <row r="74" customFormat="false" ht="15" hidden="false" customHeight="true" outlineLevel="0" collapsed="false">
      <c r="A74" s="45"/>
      <c r="B74" s="23" t="s">
        <v>67</v>
      </c>
      <c r="C74" s="23" t="n">
        <v>0</v>
      </c>
      <c r="D74" s="23" t="n">
        <v>2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2</v>
      </c>
      <c r="N74" s="23" t="n">
        <v>0</v>
      </c>
      <c r="O74" s="23" t="n">
        <v>1</v>
      </c>
      <c r="P74" s="23" t="n">
        <v>2</v>
      </c>
      <c r="Q74" s="23" t="n">
        <v>0</v>
      </c>
      <c r="R74" s="23" t="n">
        <v>0</v>
      </c>
      <c r="S74" s="23" t="n">
        <v>2</v>
      </c>
      <c r="T74" s="23" t="n">
        <v>0</v>
      </c>
      <c r="U74" s="23" t="n">
        <v>0</v>
      </c>
      <c r="V74" s="23" t="n">
        <v>1</v>
      </c>
      <c r="W74" s="23" t="n">
        <v>0</v>
      </c>
      <c r="X74" s="43" t="n">
        <v>5</v>
      </c>
      <c r="Y74" s="43" t="n">
        <v>6</v>
      </c>
    </row>
    <row r="75" customFormat="false" ht="15" hidden="false" customHeight="true" outlineLevel="0" collapsed="false">
      <c r="A75" s="46"/>
      <c r="B75" s="23" t="s">
        <v>68</v>
      </c>
      <c r="C75" s="23" t="n">
        <v>2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3</v>
      </c>
      <c r="I75" s="23" t="n">
        <v>2</v>
      </c>
      <c r="J75" s="23" t="n">
        <v>1</v>
      </c>
      <c r="K75" s="23" t="n">
        <v>2</v>
      </c>
      <c r="L75" s="23" t="n">
        <v>0</v>
      </c>
      <c r="M75" s="23" t="n">
        <v>1</v>
      </c>
      <c r="N75" s="23" t="n">
        <v>3</v>
      </c>
      <c r="O75" s="23" t="n">
        <v>3</v>
      </c>
      <c r="P75" s="23" t="n">
        <v>0</v>
      </c>
      <c r="Q75" s="23" t="n">
        <v>0</v>
      </c>
      <c r="R75" s="23" t="n">
        <v>0</v>
      </c>
      <c r="S75" s="23" t="n">
        <v>1</v>
      </c>
      <c r="T75" s="23" t="n">
        <v>0</v>
      </c>
      <c r="U75" s="23" t="n">
        <v>2</v>
      </c>
      <c r="V75" s="23" t="n">
        <v>1</v>
      </c>
      <c r="W75" s="23" t="n">
        <v>0</v>
      </c>
      <c r="X75" s="43" t="n">
        <v>14</v>
      </c>
      <c r="Y75" s="43" t="n">
        <v>7</v>
      </c>
    </row>
    <row r="76" customFormat="false" ht="15" hidden="false" customHeight="true" outlineLevel="0" collapsed="false">
      <c r="A76" s="44" t="s">
        <v>17</v>
      </c>
      <c r="B76" s="23" t="s">
        <v>6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1</v>
      </c>
      <c r="M76" s="23" t="n">
        <v>1</v>
      </c>
      <c r="N76" s="23" t="n">
        <v>1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1</v>
      </c>
      <c r="V76" s="23" t="n">
        <v>0</v>
      </c>
      <c r="W76" s="23" t="n">
        <v>0</v>
      </c>
      <c r="X76" s="43" t="n">
        <v>3</v>
      </c>
      <c r="Y76" s="43" t="n">
        <v>1</v>
      </c>
    </row>
    <row r="77" customFormat="false" ht="15" hidden="false" customHeight="true" outlineLevel="0" collapsed="false">
      <c r="A77" s="45"/>
      <c r="B77" s="23" t="s">
        <v>62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5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1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3</v>
      </c>
      <c r="W77" s="23" t="n">
        <v>1</v>
      </c>
      <c r="X77" s="43" t="n">
        <v>8</v>
      </c>
      <c r="Y77" s="43" t="n">
        <v>5</v>
      </c>
    </row>
    <row r="78" customFormat="false" ht="15" hidden="false" customHeight="true" outlineLevel="0" collapsed="false">
      <c r="A78" s="45"/>
      <c r="B78" s="23" t="s">
        <v>63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1</v>
      </c>
      <c r="I78" s="23" t="n">
        <v>1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4</v>
      </c>
      <c r="W78" s="23" t="n">
        <v>0</v>
      </c>
      <c r="X78" s="43" t="n">
        <v>2</v>
      </c>
      <c r="Y78" s="43" t="n">
        <v>4</v>
      </c>
    </row>
    <row r="79" customFormat="false" ht="15" hidden="false" customHeight="true" outlineLevel="0" collapsed="false">
      <c r="A79" s="45"/>
      <c r="B79" s="23" t="s">
        <v>64</v>
      </c>
      <c r="C79" s="23" t="n">
        <v>0</v>
      </c>
      <c r="D79" s="23" t="n">
        <v>1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1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43" t="n">
        <v>2</v>
      </c>
      <c r="Y79" s="43" t="n">
        <v>0</v>
      </c>
    </row>
    <row r="80" customFormat="false" ht="15" hidden="false" customHeight="true" outlineLevel="0" collapsed="false">
      <c r="A80" s="45"/>
      <c r="B80" s="23" t="s">
        <v>65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3</v>
      </c>
      <c r="H80" s="23" t="n">
        <v>2</v>
      </c>
      <c r="I80" s="23" t="n">
        <v>1</v>
      </c>
      <c r="J80" s="23" t="n">
        <v>1</v>
      </c>
      <c r="K80" s="23" t="n">
        <v>1</v>
      </c>
      <c r="L80" s="23" t="n">
        <v>2</v>
      </c>
      <c r="M80" s="23" t="n">
        <v>1</v>
      </c>
      <c r="N80" s="23" t="n">
        <v>2</v>
      </c>
      <c r="O80" s="23" t="n">
        <v>1</v>
      </c>
      <c r="P80" s="23" t="n">
        <v>0</v>
      </c>
      <c r="Q80" s="23" t="n">
        <v>2</v>
      </c>
      <c r="R80" s="23" t="n">
        <v>2</v>
      </c>
      <c r="S80" s="23" t="n">
        <v>2</v>
      </c>
      <c r="T80" s="23" t="n">
        <v>0</v>
      </c>
      <c r="U80" s="23" t="n">
        <v>1</v>
      </c>
      <c r="V80" s="23" t="n">
        <v>2</v>
      </c>
      <c r="W80" s="23" t="n">
        <v>1</v>
      </c>
      <c r="X80" s="43" t="n">
        <v>13</v>
      </c>
      <c r="Y80" s="43" t="n">
        <v>11</v>
      </c>
    </row>
    <row r="81" customFormat="false" ht="15" hidden="false" customHeight="true" outlineLevel="0" collapsed="false">
      <c r="A81" s="45"/>
      <c r="B81" s="23" t="s">
        <v>66</v>
      </c>
      <c r="C81" s="23" t="n">
        <v>0</v>
      </c>
      <c r="D81" s="23" t="n">
        <v>0</v>
      </c>
      <c r="E81" s="23" t="n">
        <v>0</v>
      </c>
      <c r="F81" s="23" t="n">
        <v>1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43" t="n">
        <v>1</v>
      </c>
      <c r="Y81" s="43" t="n">
        <v>0</v>
      </c>
    </row>
    <row r="82" customFormat="false" ht="15" hidden="false" customHeight="true" outlineLevel="0" collapsed="false">
      <c r="B82" s="23" t="s">
        <v>67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1</v>
      </c>
      <c r="X82" s="43" t="n">
        <v>0</v>
      </c>
      <c r="Y82" s="43" t="n">
        <v>1</v>
      </c>
    </row>
    <row r="83" customFormat="false" ht="15" hidden="false" customHeight="true" outlineLevel="0" collapsed="false">
      <c r="A83" s="44" t="s">
        <v>18</v>
      </c>
      <c r="B83" s="23" t="s">
        <v>61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2</v>
      </c>
      <c r="K83" s="23" t="n">
        <v>1</v>
      </c>
      <c r="L83" s="23" t="n">
        <v>0</v>
      </c>
      <c r="M83" s="23" t="n">
        <v>1</v>
      </c>
      <c r="N83" s="23" t="n">
        <v>2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3</v>
      </c>
      <c r="T83" s="23" t="n">
        <v>0</v>
      </c>
      <c r="U83" s="23" t="n">
        <v>1</v>
      </c>
      <c r="V83" s="23" t="n">
        <v>1</v>
      </c>
      <c r="W83" s="23" t="n">
        <v>0</v>
      </c>
      <c r="X83" s="43" t="n">
        <v>6</v>
      </c>
      <c r="Y83" s="43" t="n">
        <v>6</v>
      </c>
    </row>
    <row r="84" customFormat="false" ht="15" hidden="false" customHeight="true" outlineLevel="0" collapsed="false">
      <c r="A84" s="45"/>
      <c r="B84" s="23" t="s">
        <v>62</v>
      </c>
      <c r="C84" s="23" t="n">
        <v>0</v>
      </c>
      <c r="D84" s="23" t="n">
        <v>1</v>
      </c>
      <c r="E84" s="23" t="n">
        <v>0</v>
      </c>
      <c r="F84" s="23" t="n">
        <v>0</v>
      </c>
      <c r="G84" s="23" t="n">
        <v>0</v>
      </c>
      <c r="H84" s="23" t="n">
        <v>1</v>
      </c>
      <c r="I84" s="23" t="n">
        <v>0</v>
      </c>
      <c r="J84" s="23" t="n">
        <v>3</v>
      </c>
      <c r="K84" s="23" t="n">
        <v>1</v>
      </c>
      <c r="L84" s="23" t="n">
        <v>4</v>
      </c>
      <c r="M84" s="23" t="n">
        <v>1</v>
      </c>
      <c r="N84" s="23" t="n">
        <v>1</v>
      </c>
      <c r="O84" s="23" t="n">
        <v>1</v>
      </c>
      <c r="P84" s="23" t="n">
        <v>0</v>
      </c>
      <c r="Q84" s="23" t="n">
        <v>0</v>
      </c>
      <c r="R84" s="23" t="n">
        <v>0</v>
      </c>
      <c r="S84" s="23" t="n">
        <v>2</v>
      </c>
      <c r="T84" s="23" t="n">
        <v>0</v>
      </c>
      <c r="U84" s="23" t="n">
        <v>1</v>
      </c>
      <c r="V84" s="23" t="n">
        <v>3</v>
      </c>
      <c r="W84" s="23" t="n">
        <v>5</v>
      </c>
      <c r="X84" s="43" t="n">
        <v>12</v>
      </c>
      <c r="Y84" s="43" t="n">
        <v>12</v>
      </c>
    </row>
    <row r="85" customFormat="false" ht="15" hidden="false" customHeight="true" outlineLevel="0" collapsed="false">
      <c r="A85" s="45"/>
      <c r="B85" s="23" t="s">
        <v>63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1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2</v>
      </c>
      <c r="R85" s="23" t="n">
        <v>0</v>
      </c>
      <c r="S85" s="23" t="n">
        <v>1</v>
      </c>
      <c r="T85" s="23" t="n">
        <v>0</v>
      </c>
      <c r="U85" s="23" t="n">
        <v>0</v>
      </c>
      <c r="V85" s="23" t="n">
        <v>1</v>
      </c>
      <c r="W85" s="23" t="n">
        <v>0</v>
      </c>
      <c r="X85" s="43" t="n">
        <v>2</v>
      </c>
      <c r="Y85" s="43" t="n">
        <v>4</v>
      </c>
    </row>
    <row r="86" customFormat="false" ht="15" hidden="false" customHeight="true" outlineLevel="0" collapsed="false">
      <c r="A86" s="45"/>
      <c r="B86" s="23" t="s">
        <v>64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1</v>
      </c>
      <c r="X86" s="43" t="n">
        <v>1</v>
      </c>
      <c r="Y86" s="43" t="n">
        <v>2</v>
      </c>
    </row>
    <row r="87" customFormat="false" ht="15" hidden="false" customHeight="true" outlineLevel="0" collapsed="false">
      <c r="A87" s="45"/>
      <c r="B87" s="23" t="s">
        <v>65</v>
      </c>
      <c r="C87" s="23" t="n">
        <v>0</v>
      </c>
      <c r="D87" s="23" t="n">
        <v>1</v>
      </c>
      <c r="E87" s="23" t="n">
        <v>1</v>
      </c>
      <c r="F87" s="23" t="n">
        <v>1</v>
      </c>
      <c r="G87" s="23" t="n">
        <v>0</v>
      </c>
      <c r="H87" s="23" t="n">
        <v>1</v>
      </c>
      <c r="I87" s="23" t="n">
        <v>3</v>
      </c>
      <c r="J87" s="23" t="n">
        <v>3</v>
      </c>
      <c r="K87" s="23" t="n">
        <v>0</v>
      </c>
      <c r="L87" s="23" t="n">
        <v>0</v>
      </c>
      <c r="M87" s="23" t="n">
        <v>2</v>
      </c>
      <c r="N87" s="23" t="n">
        <v>8</v>
      </c>
      <c r="O87" s="23" t="n">
        <v>3</v>
      </c>
      <c r="P87" s="23" t="n">
        <v>0</v>
      </c>
      <c r="Q87" s="23" t="n">
        <v>2</v>
      </c>
      <c r="R87" s="23" t="n">
        <v>0</v>
      </c>
      <c r="S87" s="23" t="n">
        <v>2</v>
      </c>
      <c r="T87" s="23" t="n">
        <v>2</v>
      </c>
      <c r="U87" s="23" t="n">
        <v>2</v>
      </c>
      <c r="V87" s="23" t="n">
        <v>1</v>
      </c>
      <c r="W87" s="23" t="n">
        <v>3</v>
      </c>
      <c r="X87" s="43" t="n">
        <v>20</v>
      </c>
      <c r="Y87" s="43" t="n">
        <v>15</v>
      </c>
    </row>
    <row r="88" customFormat="false" ht="15" hidden="false" customHeight="true" outlineLevel="0" collapsed="false">
      <c r="A88" s="45"/>
      <c r="B88" s="23" t="s">
        <v>66</v>
      </c>
      <c r="C88" s="23" t="n">
        <v>1</v>
      </c>
      <c r="D88" s="23" t="n">
        <v>0</v>
      </c>
      <c r="E88" s="23" t="n">
        <v>0</v>
      </c>
      <c r="F88" s="23" t="n">
        <v>2</v>
      </c>
      <c r="G88" s="23" t="n">
        <v>1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2</v>
      </c>
      <c r="N88" s="23" t="n">
        <v>2</v>
      </c>
      <c r="O88" s="23" t="n">
        <v>1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3</v>
      </c>
      <c r="V88" s="23" t="n">
        <v>1</v>
      </c>
      <c r="W88" s="23" t="n">
        <v>0</v>
      </c>
      <c r="X88" s="43" t="n">
        <v>8</v>
      </c>
      <c r="Y88" s="43" t="n">
        <v>5</v>
      </c>
    </row>
    <row r="89" customFormat="false" ht="15" hidden="false" customHeight="true" outlineLevel="0" collapsed="false">
      <c r="A89" s="46"/>
      <c r="B89" s="23" t="s">
        <v>68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1</v>
      </c>
      <c r="J89" s="23" t="n">
        <v>1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1</v>
      </c>
      <c r="P89" s="23" t="n">
        <v>0</v>
      </c>
      <c r="Q89" s="23" t="n">
        <v>1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43" t="n">
        <v>3</v>
      </c>
      <c r="Y89" s="43" t="n">
        <v>2</v>
      </c>
    </row>
    <row r="90" customFormat="false" ht="15" hidden="false" customHeight="true" outlineLevel="0" collapsed="false">
      <c r="A90" s="44" t="s">
        <v>19</v>
      </c>
      <c r="B90" s="23" t="s">
        <v>61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2</v>
      </c>
      <c r="O90" s="23" t="n">
        <v>7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43" t="n">
        <v>2</v>
      </c>
      <c r="Y90" s="43" t="n">
        <v>7</v>
      </c>
    </row>
    <row r="91" customFormat="false" ht="15" hidden="false" customHeight="true" outlineLevel="0" collapsed="false">
      <c r="A91" s="45"/>
      <c r="B91" s="23" t="s">
        <v>62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1</v>
      </c>
      <c r="P91" s="23" t="n">
        <v>0</v>
      </c>
      <c r="Q91" s="23" t="n">
        <v>1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43" t="n">
        <v>0</v>
      </c>
      <c r="Y91" s="43" t="n">
        <v>2</v>
      </c>
    </row>
    <row r="92" customFormat="false" ht="15" hidden="false" customHeight="true" outlineLevel="0" collapsed="false">
      <c r="A92" s="45"/>
      <c r="B92" s="23" t="s">
        <v>63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1</v>
      </c>
      <c r="P92" s="23" t="n">
        <v>0</v>
      </c>
      <c r="Q92" s="23" t="n">
        <v>1</v>
      </c>
      <c r="R92" s="23" t="n">
        <v>0</v>
      </c>
      <c r="S92" s="23" t="n">
        <v>0</v>
      </c>
      <c r="T92" s="23" t="n">
        <v>1</v>
      </c>
      <c r="U92" s="23" t="n">
        <v>0</v>
      </c>
      <c r="V92" s="23" t="n">
        <v>0</v>
      </c>
      <c r="W92" s="23" t="n">
        <v>0</v>
      </c>
      <c r="X92" s="43" t="n">
        <v>1</v>
      </c>
      <c r="Y92" s="43" t="n">
        <v>3</v>
      </c>
    </row>
    <row r="93" customFormat="false" ht="15" hidden="false" customHeight="true" outlineLevel="0" collapsed="false">
      <c r="A93" s="45"/>
      <c r="B93" s="23" t="s">
        <v>6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1</v>
      </c>
      <c r="R93" s="23" t="n">
        <v>0</v>
      </c>
      <c r="S93" s="23" t="n">
        <v>1</v>
      </c>
      <c r="T93" s="23" t="n">
        <v>0</v>
      </c>
      <c r="U93" s="23" t="n">
        <v>0</v>
      </c>
      <c r="V93" s="23" t="n">
        <v>0</v>
      </c>
      <c r="W93" s="23" t="n">
        <v>0</v>
      </c>
      <c r="X93" s="43" t="n">
        <v>0</v>
      </c>
      <c r="Y93" s="43" t="n">
        <v>2</v>
      </c>
    </row>
    <row r="94" customFormat="false" ht="15" hidden="false" customHeight="true" outlineLevel="0" collapsed="false">
      <c r="A94" s="45"/>
      <c r="B94" s="23" t="s">
        <v>66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1</v>
      </c>
      <c r="X94" s="43" t="n">
        <v>0</v>
      </c>
      <c r="Y94" s="43" t="n">
        <v>1</v>
      </c>
    </row>
    <row r="95" customFormat="false" ht="15" hidden="false" customHeight="true" outlineLevel="0" collapsed="false">
      <c r="B95" s="23" t="s">
        <v>68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43" t="n">
        <v>1</v>
      </c>
      <c r="Y95" s="43" t="n">
        <v>0</v>
      </c>
    </row>
    <row r="96" customFormat="false" ht="15" hidden="false" customHeight="true" outlineLevel="0" collapsed="false">
      <c r="A96" s="44" t="s">
        <v>20</v>
      </c>
      <c r="B96" s="23" t="s">
        <v>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1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43" t="n">
        <v>0</v>
      </c>
      <c r="Y96" s="43" t="n">
        <v>1</v>
      </c>
    </row>
    <row r="97" customFormat="false" ht="15" hidden="false" customHeight="true" outlineLevel="0" collapsed="false">
      <c r="A97" s="45"/>
      <c r="B97" s="23" t="s">
        <v>62</v>
      </c>
      <c r="C97" s="23" t="n">
        <v>1</v>
      </c>
      <c r="D97" s="23" t="n">
        <v>1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2</v>
      </c>
      <c r="N97" s="23" t="n">
        <v>0</v>
      </c>
      <c r="O97" s="23" t="n">
        <v>2</v>
      </c>
      <c r="P97" s="23" t="n">
        <v>1</v>
      </c>
      <c r="Q97" s="23" t="n">
        <v>0</v>
      </c>
      <c r="R97" s="23" t="n">
        <v>0</v>
      </c>
      <c r="S97" s="23" t="n">
        <v>2</v>
      </c>
      <c r="T97" s="23" t="n">
        <v>0</v>
      </c>
      <c r="U97" s="23" t="n">
        <v>0</v>
      </c>
      <c r="V97" s="23" t="n">
        <v>1</v>
      </c>
      <c r="W97" s="23" t="n">
        <v>1</v>
      </c>
      <c r="X97" s="43" t="n">
        <v>6</v>
      </c>
      <c r="Y97" s="43" t="n">
        <v>7</v>
      </c>
    </row>
    <row r="98" customFormat="false" ht="15" hidden="false" customHeight="true" outlineLevel="0" collapsed="false">
      <c r="A98" s="45"/>
      <c r="B98" s="23" t="s">
        <v>63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1</v>
      </c>
      <c r="N98" s="23" t="n">
        <v>0</v>
      </c>
      <c r="O98" s="23" t="n">
        <v>0</v>
      </c>
      <c r="P98" s="23" t="n">
        <v>1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1</v>
      </c>
      <c r="V98" s="23" t="n">
        <v>1</v>
      </c>
      <c r="W98" s="23" t="n">
        <v>0</v>
      </c>
      <c r="X98" s="43" t="n">
        <v>1</v>
      </c>
      <c r="Y98" s="43" t="n">
        <v>3</v>
      </c>
    </row>
    <row r="99" customFormat="false" ht="15" hidden="false" customHeight="true" outlineLevel="0" collapsed="false">
      <c r="A99" s="45"/>
      <c r="B99" s="23" t="s">
        <v>64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1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1</v>
      </c>
      <c r="V99" s="23" t="n">
        <v>0</v>
      </c>
      <c r="W99" s="23" t="n">
        <v>0</v>
      </c>
      <c r="X99" s="43" t="n">
        <v>1</v>
      </c>
      <c r="Y99" s="43" t="n">
        <v>1</v>
      </c>
    </row>
    <row r="100" customFormat="false" ht="15" hidden="false" customHeight="true" outlineLevel="0" collapsed="false">
      <c r="A100" s="45"/>
      <c r="B100" s="23" t="s">
        <v>65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1</v>
      </c>
      <c r="I100" s="23" t="n">
        <v>1</v>
      </c>
      <c r="J100" s="23" t="n">
        <v>3</v>
      </c>
      <c r="K100" s="23" t="n">
        <v>1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1</v>
      </c>
      <c r="Q100" s="23" t="n">
        <v>1</v>
      </c>
      <c r="R100" s="23" t="n">
        <v>0</v>
      </c>
      <c r="S100" s="23" t="n">
        <v>0</v>
      </c>
      <c r="T100" s="23" t="n">
        <v>1</v>
      </c>
      <c r="U100" s="23" t="n">
        <v>1</v>
      </c>
      <c r="V100" s="23" t="n">
        <v>0</v>
      </c>
      <c r="W100" s="23" t="n">
        <v>1</v>
      </c>
      <c r="X100" s="43" t="n">
        <v>6</v>
      </c>
      <c r="Y100" s="43" t="n">
        <v>5</v>
      </c>
    </row>
    <row r="101" customFormat="false" ht="15" hidden="false" customHeight="true" outlineLevel="0" collapsed="false">
      <c r="A101" s="49"/>
      <c r="B101" s="23" t="s">
        <v>68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1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3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43" t="n">
        <v>1</v>
      </c>
      <c r="Y101" s="43" t="n">
        <v>3</v>
      </c>
    </row>
    <row r="102" customFormat="false" ht="15" hidden="false" customHeight="true" outlineLevel="0" collapsed="false">
      <c r="A102" s="44" t="s">
        <v>89</v>
      </c>
      <c r="B102" s="23" t="s">
        <v>61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4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2</v>
      </c>
      <c r="X102" s="43" t="n">
        <v>4</v>
      </c>
      <c r="Y102" s="43" t="n">
        <v>2</v>
      </c>
    </row>
    <row r="103" customFormat="false" ht="15" hidden="false" customHeight="true" outlineLevel="0" collapsed="false">
      <c r="A103" s="45"/>
      <c r="B103" s="23" t="s">
        <v>62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1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43" t="n">
        <v>0</v>
      </c>
      <c r="Y103" s="43" t="n">
        <v>1</v>
      </c>
    </row>
    <row r="104" customFormat="false" ht="15" hidden="false" customHeight="true" outlineLevel="0" collapsed="false">
      <c r="A104" s="46"/>
      <c r="B104" s="23" t="s">
        <v>6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1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43" t="n">
        <v>0</v>
      </c>
      <c r="Y104" s="43" t="n">
        <v>1</v>
      </c>
    </row>
    <row r="105" customFormat="false" ht="15" hidden="false" customHeight="true" outlineLevel="0" collapsed="false">
      <c r="A105" s="44" t="s">
        <v>22</v>
      </c>
      <c r="B105" s="23" t="s">
        <v>61</v>
      </c>
      <c r="C105" s="23" t="n">
        <v>1</v>
      </c>
      <c r="D105" s="23" t="n">
        <v>0</v>
      </c>
      <c r="E105" s="23" t="n">
        <v>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3</v>
      </c>
      <c r="R105" s="23" t="n">
        <v>6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3</v>
      </c>
      <c r="X105" s="43" t="n">
        <v>2</v>
      </c>
      <c r="Y105" s="43" t="n">
        <v>12</v>
      </c>
    </row>
    <row r="106" customFormat="false" ht="15" hidden="false" customHeight="true" outlineLevel="0" collapsed="false">
      <c r="A106" s="45"/>
      <c r="B106" s="23" t="s">
        <v>62</v>
      </c>
      <c r="C106" s="23" t="n">
        <v>0</v>
      </c>
      <c r="D106" s="23" t="n">
        <v>3</v>
      </c>
      <c r="E106" s="23" t="n">
        <v>1</v>
      </c>
      <c r="F106" s="23" t="n">
        <v>0</v>
      </c>
      <c r="G106" s="23" t="n">
        <v>0</v>
      </c>
      <c r="H106" s="23" t="n">
        <v>1</v>
      </c>
      <c r="I106" s="23" t="n">
        <v>1</v>
      </c>
      <c r="J106" s="23" t="n">
        <v>2</v>
      </c>
      <c r="K106" s="23" t="n">
        <v>6</v>
      </c>
      <c r="L106" s="23" t="n">
        <v>0</v>
      </c>
      <c r="M106" s="23" t="n">
        <v>2</v>
      </c>
      <c r="N106" s="23" t="n">
        <v>1</v>
      </c>
      <c r="O106" s="23" t="n">
        <v>1</v>
      </c>
      <c r="P106" s="23" t="n">
        <v>1</v>
      </c>
      <c r="Q106" s="23" t="n">
        <v>5</v>
      </c>
      <c r="R106" s="23" t="n">
        <v>9</v>
      </c>
      <c r="S106" s="23" t="n">
        <v>1</v>
      </c>
      <c r="T106" s="23" t="n">
        <v>4</v>
      </c>
      <c r="U106" s="23" t="n">
        <v>0</v>
      </c>
      <c r="V106" s="23" t="n">
        <v>8</v>
      </c>
      <c r="W106" s="23" t="n">
        <v>10</v>
      </c>
      <c r="X106" s="43" t="n">
        <v>17</v>
      </c>
      <c r="Y106" s="43" t="n">
        <v>39</v>
      </c>
    </row>
    <row r="107" customFormat="false" ht="15" hidden="false" customHeight="true" outlineLevel="0" collapsed="false">
      <c r="A107" s="45"/>
      <c r="B107" s="23" t="s">
        <v>63</v>
      </c>
      <c r="C107" s="23" t="n">
        <v>0</v>
      </c>
      <c r="D107" s="23" t="n">
        <v>1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1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2</v>
      </c>
      <c r="X107" s="43" t="n">
        <v>1</v>
      </c>
      <c r="Y107" s="43" t="n">
        <v>3</v>
      </c>
    </row>
    <row r="108" customFormat="false" ht="15" hidden="false" customHeight="true" outlineLevel="0" collapsed="false">
      <c r="A108" s="45"/>
      <c r="B108" s="23" t="s">
        <v>64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1</v>
      </c>
      <c r="T108" s="23" t="n">
        <v>0</v>
      </c>
      <c r="U108" s="23" t="n">
        <v>0</v>
      </c>
      <c r="V108" s="23" t="n">
        <v>2</v>
      </c>
      <c r="W108" s="23" t="n">
        <v>0</v>
      </c>
      <c r="X108" s="43" t="n">
        <v>0</v>
      </c>
      <c r="Y108" s="43" t="n">
        <v>3</v>
      </c>
    </row>
    <row r="109" customFormat="false" ht="15" hidden="false" customHeight="true" outlineLevel="0" collapsed="false">
      <c r="A109" s="45"/>
      <c r="B109" s="23" t="s">
        <v>65</v>
      </c>
      <c r="C109" s="23" t="n">
        <v>2</v>
      </c>
      <c r="D109" s="23" t="n">
        <v>8</v>
      </c>
      <c r="E109" s="23" t="n">
        <v>1</v>
      </c>
      <c r="F109" s="23" t="n">
        <v>2</v>
      </c>
      <c r="G109" s="23" t="n">
        <v>4</v>
      </c>
      <c r="H109" s="23" t="n">
        <v>3</v>
      </c>
      <c r="I109" s="23" t="n">
        <v>4</v>
      </c>
      <c r="J109" s="23" t="n">
        <v>5</v>
      </c>
      <c r="K109" s="23" t="n">
        <v>0</v>
      </c>
      <c r="L109" s="23" t="n">
        <v>1</v>
      </c>
      <c r="M109" s="23" t="n">
        <v>2</v>
      </c>
      <c r="N109" s="23" t="n">
        <v>2</v>
      </c>
      <c r="O109" s="23" t="n">
        <v>1</v>
      </c>
      <c r="P109" s="23" t="n">
        <v>0</v>
      </c>
      <c r="Q109" s="23" t="n">
        <v>2</v>
      </c>
      <c r="R109" s="23" t="n">
        <v>2</v>
      </c>
      <c r="S109" s="23" t="n">
        <v>1</v>
      </c>
      <c r="T109" s="23" t="n">
        <v>7</v>
      </c>
      <c r="U109" s="23" t="n">
        <v>2</v>
      </c>
      <c r="V109" s="23" t="n">
        <v>2</v>
      </c>
      <c r="W109" s="23" t="n">
        <v>4</v>
      </c>
      <c r="X109" s="43" t="n">
        <v>34</v>
      </c>
      <c r="Y109" s="43" t="n">
        <v>21</v>
      </c>
    </row>
    <row r="110" customFormat="false" ht="15" hidden="false" customHeight="true" outlineLevel="0" collapsed="false">
      <c r="A110" s="45"/>
      <c r="B110" s="23" t="s">
        <v>6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2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1</v>
      </c>
      <c r="X110" s="43" t="n">
        <v>3</v>
      </c>
      <c r="Y110" s="43" t="n">
        <v>1</v>
      </c>
    </row>
    <row r="111" customFormat="false" ht="15" hidden="false" customHeight="true" outlineLevel="0" collapsed="false">
      <c r="A111" s="45"/>
      <c r="B111" s="23" t="s">
        <v>67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1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1</v>
      </c>
      <c r="T111" s="23" t="n">
        <v>0</v>
      </c>
      <c r="U111" s="23" t="n">
        <v>0</v>
      </c>
      <c r="V111" s="23" t="n">
        <v>0</v>
      </c>
      <c r="W111" s="23" t="n">
        <v>0</v>
      </c>
      <c r="X111" s="43" t="n">
        <v>1</v>
      </c>
      <c r="Y111" s="43" t="n">
        <v>1</v>
      </c>
    </row>
    <row r="112" customFormat="false" ht="15" hidden="false" customHeight="true" outlineLevel="0" collapsed="false">
      <c r="A112" s="46"/>
      <c r="B112" s="23" t="s">
        <v>68</v>
      </c>
      <c r="C112" s="23" t="n">
        <v>0</v>
      </c>
      <c r="D112" s="23" t="n">
        <v>1</v>
      </c>
      <c r="E112" s="23" t="n">
        <v>1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2</v>
      </c>
      <c r="K112" s="23" t="n">
        <v>5</v>
      </c>
      <c r="L112" s="23" t="n">
        <v>1</v>
      </c>
      <c r="M112" s="23" t="n">
        <v>0</v>
      </c>
      <c r="N112" s="23" t="n">
        <v>1</v>
      </c>
      <c r="O112" s="23" t="n">
        <v>1</v>
      </c>
      <c r="P112" s="23" t="n">
        <v>0</v>
      </c>
      <c r="Q112" s="23" t="n">
        <v>0</v>
      </c>
      <c r="R112" s="23" t="n">
        <v>1</v>
      </c>
      <c r="S112" s="23" t="n">
        <v>0</v>
      </c>
      <c r="T112" s="23" t="n">
        <v>1</v>
      </c>
      <c r="U112" s="23" t="n">
        <v>0</v>
      </c>
      <c r="V112" s="23" t="n">
        <v>0</v>
      </c>
      <c r="W112" s="23" t="n">
        <v>1</v>
      </c>
      <c r="X112" s="43" t="n">
        <v>11</v>
      </c>
      <c r="Y112" s="43" t="n">
        <v>4</v>
      </c>
    </row>
    <row r="113" customFormat="false" ht="15" hidden="false" customHeight="true" outlineLevel="0" collapsed="false">
      <c r="A113" s="44" t="s">
        <v>23</v>
      </c>
      <c r="B113" s="23" t="s">
        <v>62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43" t="n">
        <v>0</v>
      </c>
      <c r="Y113" s="43" t="n">
        <v>1</v>
      </c>
    </row>
    <row r="114" customFormat="false" ht="15" hidden="false" customHeight="true" outlineLevel="0" collapsed="false">
      <c r="A114" s="46"/>
      <c r="B114" s="23" t="s">
        <v>64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1</v>
      </c>
      <c r="X114" s="43" t="n">
        <v>0</v>
      </c>
      <c r="Y114" s="43" t="n">
        <v>2</v>
      </c>
    </row>
    <row r="115" customFormat="false" ht="15" hidden="false" customHeight="true" outlineLevel="0" collapsed="false">
      <c r="A115" s="44" t="s">
        <v>24</v>
      </c>
      <c r="B115" s="23" t="s">
        <v>61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1</v>
      </c>
      <c r="P115" s="23" t="n">
        <v>0</v>
      </c>
      <c r="Q115" s="23" t="n">
        <v>0</v>
      </c>
      <c r="R115" s="23" t="n">
        <v>0</v>
      </c>
      <c r="S115" s="23" t="n">
        <v>1</v>
      </c>
      <c r="T115" s="23" t="n">
        <v>0</v>
      </c>
      <c r="U115" s="23" t="n">
        <v>0</v>
      </c>
      <c r="V115" s="23" t="n">
        <v>0</v>
      </c>
      <c r="W115" s="23" t="n">
        <v>0</v>
      </c>
      <c r="X115" s="43" t="n">
        <v>0</v>
      </c>
      <c r="Y115" s="43" t="n">
        <v>2</v>
      </c>
    </row>
    <row r="116" customFormat="false" ht="15" hidden="false" customHeight="true" outlineLevel="0" collapsed="false">
      <c r="A116" s="45"/>
      <c r="B116" s="23" t="s">
        <v>62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1</v>
      </c>
      <c r="K116" s="23" t="n">
        <v>0</v>
      </c>
      <c r="L116" s="23" t="n">
        <v>1</v>
      </c>
      <c r="M116" s="23" t="n">
        <v>0</v>
      </c>
      <c r="N116" s="23" t="n">
        <v>0</v>
      </c>
      <c r="O116" s="23" t="n">
        <v>1</v>
      </c>
      <c r="P116" s="23" t="n">
        <v>1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0</v>
      </c>
      <c r="V116" s="23" t="n">
        <v>0</v>
      </c>
      <c r="W116" s="23" t="n">
        <v>0</v>
      </c>
      <c r="X116" s="43" t="n">
        <v>2</v>
      </c>
      <c r="Y116" s="43" t="n">
        <v>4</v>
      </c>
    </row>
    <row r="117" customFormat="false" ht="15" hidden="false" customHeight="true" outlineLevel="0" collapsed="false">
      <c r="A117" s="45"/>
      <c r="B117" s="23" t="s">
        <v>63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2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43" t="n">
        <v>2</v>
      </c>
      <c r="Y117" s="43" t="n">
        <v>0</v>
      </c>
    </row>
    <row r="118" customFormat="false" ht="15" hidden="false" customHeight="true" outlineLevel="0" collapsed="false">
      <c r="A118" s="45"/>
      <c r="B118" s="23" t="s">
        <v>64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1</v>
      </c>
      <c r="T118" s="23" t="n">
        <v>0</v>
      </c>
      <c r="U118" s="23" t="n">
        <v>0</v>
      </c>
      <c r="V118" s="23" t="n">
        <v>0</v>
      </c>
      <c r="W118" s="23" t="n">
        <v>0</v>
      </c>
      <c r="X118" s="43" t="n">
        <v>0</v>
      </c>
      <c r="Y118" s="43" t="n">
        <v>2</v>
      </c>
    </row>
    <row r="119" customFormat="false" ht="15" hidden="false" customHeight="true" outlineLevel="0" collapsed="false">
      <c r="A119" s="45"/>
      <c r="B119" s="23" t="s">
        <v>65</v>
      </c>
      <c r="C119" s="23" t="n">
        <v>0</v>
      </c>
      <c r="D119" s="23" t="n">
        <v>1</v>
      </c>
      <c r="E119" s="23" t="n">
        <v>1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2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1</v>
      </c>
      <c r="V119" s="23" t="n">
        <v>0</v>
      </c>
      <c r="W119" s="23" t="n">
        <v>1</v>
      </c>
      <c r="X119" s="43" t="n">
        <v>6</v>
      </c>
      <c r="Y119" s="43" t="n">
        <v>4</v>
      </c>
    </row>
    <row r="120" customFormat="false" ht="15" hidden="false" customHeight="true" outlineLevel="0" collapsed="false">
      <c r="A120" s="46"/>
      <c r="B120" s="23" t="s">
        <v>67</v>
      </c>
      <c r="C120" s="23" t="n">
        <v>0</v>
      </c>
      <c r="D120" s="23" t="n">
        <v>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1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43" t="n">
        <v>2</v>
      </c>
      <c r="Y120" s="43" t="n">
        <v>0</v>
      </c>
    </row>
    <row r="121" customFormat="false" ht="15" hidden="false" customHeight="true" outlineLevel="0" collapsed="false">
      <c r="A121" s="44" t="s">
        <v>25</v>
      </c>
      <c r="B121" s="23" t="s">
        <v>61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1</v>
      </c>
      <c r="J121" s="23" t="n">
        <v>2</v>
      </c>
      <c r="K121" s="23" t="n">
        <v>0</v>
      </c>
      <c r="L121" s="23" t="n">
        <v>0</v>
      </c>
      <c r="M121" s="23" t="n">
        <v>0</v>
      </c>
      <c r="N121" s="23" t="n">
        <v>1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43" t="n">
        <v>4</v>
      </c>
      <c r="Y121" s="43" t="n">
        <v>0</v>
      </c>
    </row>
    <row r="122" customFormat="false" ht="15" hidden="false" customHeight="true" outlineLevel="0" collapsed="false">
      <c r="A122" s="45"/>
      <c r="B122" s="23" t="s">
        <v>62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1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43" t="n">
        <v>1</v>
      </c>
      <c r="Y122" s="43" t="n">
        <v>0</v>
      </c>
    </row>
    <row r="123" customFormat="false" ht="15" hidden="false" customHeight="true" outlineLevel="0" collapsed="false">
      <c r="A123" s="45"/>
      <c r="B123" s="23" t="s">
        <v>64</v>
      </c>
      <c r="C123" s="23" t="n">
        <v>1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1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1</v>
      </c>
      <c r="U123" s="23" t="n">
        <v>1</v>
      </c>
      <c r="V123" s="23" t="n">
        <v>0</v>
      </c>
      <c r="W123" s="23" t="n">
        <v>0</v>
      </c>
      <c r="X123" s="43" t="n">
        <v>2</v>
      </c>
      <c r="Y123" s="43" t="n">
        <v>2</v>
      </c>
    </row>
    <row r="124" customFormat="false" ht="15" hidden="false" customHeight="true" outlineLevel="0" collapsed="false">
      <c r="A124" s="45"/>
      <c r="B124" s="23" t="s">
        <v>65</v>
      </c>
      <c r="C124" s="23" t="n">
        <v>0</v>
      </c>
      <c r="D124" s="23" t="n">
        <v>1</v>
      </c>
      <c r="E124" s="23" t="n">
        <v>0</v>
      </c>
      <c r="F124" s="23" t="n">
        <v>1</v>
      </c>
      <c r="G124" s="23" t="n">
        <v>0</v>
      </c>
      <c r="H124" s="23" t="n">
        <v>1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1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43" t="n">
        <v>4</v>
      </c>
      <c r="Y124" s="43" t="n">
        <v>0</v>
      </c>
    </row>
    <row r="125" customFormat="false" ht="15" hidden="false" customHeight="true" outlineLevel="0" collapsed="false">
      <c r="A125" s="46"/>
      <c r="B125" s="23" t="s">
        <v>67</v>
      </c>
      <c r="C125" s="23" t="n">
        <v>0</v>
      </c>
      <c r="D125" s="23" t="n">
        <v>0</v>
      </c>
      <c r="E125" s="23" t="n">
        <v>0</v>
      </c>
      <c r="F125" s="23" t="n">
        <v>1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43" t="n">
        <v>1</v>
      </c>
      <c r="Y125" s="43" t="n">
        <v>0</v>
      </c>
    </row>
    <row r="126" customFormat="false" ht="15" hidden="false" customHeight="true" outlineLevel="0" collapsed="false">
      <c r="A126" s="44" t="s">
        <v>26</v>
      </c>
      <c r="B126" s="23" t="s">
        <v>61</v>
      </c>
      <c r="C126" s="23" t="n">
        <v>1</v>
      </c>
      <c r="D126" s="23" t="n">
        <v>0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43" t="n">
        <v>2</v>
      </c>
      <c r="Y126" s="43" t="n">
        <v>0</v>
      </c>
    </row>
    <row r="127" customFormat="false" ht="15" hidden="false" customHeight="true" outlineLevel="0" collapsed="false">
      <c r="A127" s="45"/>
      <c r="B127" s="23" t="s">
        <v>62</v>
      </c>
      <c r="C127" s="23" t="n">
        <v>1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43" t="n">
        <v>1</v>
      </c>
      <c r="Y127" s="43" t="n">
        <v>0</v>
      </c>
    </row>
    <row r="128" customFormat="false" ht="15" hidden="false" customHeight="true" outlineLevel="0" collapsed="false">
      <c r="A128" s="45"/>
      <c r="B128" s="23" t="s">
        <v>63</v>
      </c>
      <c r="C128" s="23" t="n">
        <v>0</v>
      </c>
      <c r="D128" s="23" t="n">
        <v>5</v>
      </c>
      <c r="E128" s="23" t="n">
        <v>1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43" t="n">
        <v>6</v>
      </c>
      <c r="Y128" s="43" t="n">
        <v>0</v>
      </c>
    </row>
    <row r="129" customFormat="false" ht="15" hidden="false" customHeight="true" outlineLevel="0" collapsed="false">
      <c r="A129" s="45"/>
      <c r="B129" s="23" t="s">
        <v>64</v>
      </c>
      <c r="C129" s="23" t="n">
        <v>0</v>
      </c>
      <c r="D129" s="23" t="n">
        <v>0</v>
      </c>
      <c r="E129" s="23" t="n">
        <v>0</v>
      </c>
      <c r="F129" s="23" t="n">
        <v>1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43" t="n">
        <v>1</v>
      </c>
      <c r="Y129" s="43" t="n">
        <v>0</v>
      </c>
    </row>
    <row r="130" customFormat="false" ht="15" hidden="false" customHeight="true" outlineLevel="0" collapsed="false">
      <c r="A130" s="46"/>
      <c r="B130" s="23" t="s">
        <v>65</v>
      </c>
      <c r="C130" s="23" t="n">
        <v>0</v>
      </c>
      <c r="D130" s="23" t="n">
        <v>1</v>
      </c>
      <c r="E130" s="23" t="n">
        <v>0</v>
      </c>
      <c r="F130" s="23" t="n">
        <v>1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43" t="n">
        <v>2</v>
      </c>
      <c r="Y130" s="43" t="n">
        <v>0</v>
      </c>
    </row>
    <row r="131" customFormat="false" ht="15" hidden="false" customHeight="true" outlineLevel="0" collapsed="false">
      <c r="A131" s="44" t="s">
        <v>27</v>
      </c>
      <c r="B131" s="23" t="s">
        <v>61</v>
      </c>
      <c r="C131" s="23" t="n">
        <v>0</v>
      </c>
      <c r="D131" s="23" t="n">
        <v>0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1</v>
      </c>
      <c r="X131" s="43" t="n">
        <v>2</v>
      </c>
      <c r="Y131" s="43" t="n">
        <v>1</v>
      </c>
    </row>
    <row r="132" customFormat="false" ht="15" hidden="false" customHeight="true" outlineLevel="0" collapsed="false">
      <c r="A132" s="45"/>
      <c r="B132" s="23" t="s">
        <v>62</v>
      </c>
      <c r="C132" s="23" t="n">
        <v>1</v>
      </c>
      <c r="D132" s="23" t="n">
        <v>0</v>
      </c>
      <c r="E132" s="23" t="n">
        <v>0</v>
      </c>
      <c r="F132" s="23" t="n">
        <v>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1</v>
      </c>
      <c r="M132" s="23" t="n">
        <v>0</v>
      </c>
      <c r="N132" s="23" t="n">
        <v>1</v>
      </c>
      <c r="O132" s="23" t="n">
        <v>0</v>
      </c>
      <c r="P132" s="23" t="n">
        <v>0</v>
      </c>
      <c r="Q132" s="23" t="n">
        <v>2</v>
      </c>
      <c r="R132" s="23" t="n">
        <v>0</v>
      </c>
      <c r="S132" s="23" t="n">
        <v>1</v>
      </c>
      <c r="T132" s="23" t="n">
        <v>0</v>
      </c>
      <c r="U132" s="23" t="n">
        <v>1</v>
      </c>
      <c r="V132" s="23" t="n">
        <v>0</v>
      </c>
      <c r="W132" s="23" t="n">
        <v>2</v>
      </c>
      <c r="X132" s="43" t="n">
        <v>4</v>
      </c>
      <c r="Y132" s="43" t="n">
        <v>6</v>
      </c>
    </row>
    <row r="133" customFormat="false" ht="15" hidden="false" customHeight="true" outlineLevel="0" collapsed="false">
      <c r="A133" s="45"/>
      <c r="B133" s="23" t="s">
        <v>63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1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43" t="n">
        <v>1</v>
      </c>
      <c r="Y133" s="43" t="n">
        <v>0</v>
      </c>
    </row>
    <row r="134" customFormat="false" ht="15" hidden="false" customHeight="true" outlineLevel="0" collapsed="false">
      <c r="A134" s="45"/>
      <c r="B134" s="23" t="s">
        <v>65</v>
      </c>
      <c r="C134" s="23" t="n">
        <v>0</v>
      </c>
      <c r="D134" s="23" t="n">
        <v>1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1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2</v>
      </c>
      <c r="P134" s="23" t="n">
        <v>0</v>
      </c>
      <c r="Q134" s="23" t="n">
        <v>1</v>
      </c>
      <c r="R134" s="23" t="n">
        <v>0</v>
      </c>
      <c r="S134" s="23" t="n">
        <v>1</v>
      </c>
      <c r="T134" s="23" t="n">
        <v>0</v>
      </c>
      <c r="U134" s="23" t="n">
        <v>1</v>
      </c>
      <c r="V134" s="23" t="n">
        <v>0</v>
      </c>
      <c r="W134" s="23" t="n">
        <v>1</v>
      </c>
      <c r="X134" s="43" t="n">
        <v>2</v>
      </c>
      <c r="Y134" s="43" t="n">
        <v>6</v>
      </c>
    </row>
    <row r="135" customFormat="false" ht="15" hidden="false" customHeight="true" outlineLevel="0" collapsed="false">
      <c r="A135" s="45"/>
      <c r="B135" s="23" t="s">
        <v>66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2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43" t="n">
        <v>2</v>
      </c>
      <c r="Y135" s="43" t="n">
        <v>0</v>
      </c>
    </row>
    <row r="136" customFormat="false" ht="15" hidden="false" customHeight="true" outlineLevel="0" collapsed="false">
      <c r="A136" s="46"/>
      <c r="B136" s="23" t="s">
        <v>68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1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1</v>
      </c>
      <c r="W136" s="23" t="n">
        <v>0</v>
      </c>
      <c r="X136" s="43" t="n">
        <v>1</v>
      </c>
      <c r="Y136" s="43" t="n">
        <v>1</v>
      </c>
    </row>
    <row r="137" customFormat="false" ht="15" hidden="false" customHeight="true" outlineLevel="0" collapsed="false">
      <c r="A137" s="50" t="s">
        <v>28</v>
      </c>
      <c r="B137" s="23" t="s">
        <v>61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4</v>
      </c>
      <c r="X137" s="43" t="n">
        <v>0</v>
      </c>
      <c r="Y137" s="43" t="n">
        <v>4</v>
      </c>
    </row>
    <row r="138" customFormat="false" ht="15" hidden="false" customHeight="true" outlineLevel="0" collapsed="false">
      <c r="A138" s="50" t="s">
        <v>79</v>
      </c>
      <c r="B138" s="23" t="s">
        <v>66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1</v>
      </c>
      <c r="X138" s="43" t="n">
        <v>0</v>
      </c>
      <c r="Y138" s="43" t="n">
        <v>1</v>
      </c>
    </row>
    <row r="139" customFormat="false" ht="15" hidden="false" customHeight="true" outlineLevel="0" collapsed="false">
      <c r="A139" s="44" t="s">
        <v>29</v>
      </c>
      <c r="B139" s="23" t="s">
        <v>62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1</v>
      </c>
      <c r="X139" s="43" t="n">
        <v>0</v>
      </c>
      <c r="Y139" s="43" t="n">
        <v>1</v>
      </c>
    </row>
    <row r="140" customFormat="false" ht="15" hidden="false" customHeight="true" outlineLevel="0" collapsed="false">
      <c r="A140" s="45"/>
      <c r="B140" s="23" t="s">
        <v>63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1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7</v>
      </c>
      <c r="N140" s="23" t="n">
        <v>2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2</v>
      </c>
      <c r="W140" s="23" t="n">
        <v>0</v>
      </c>
      <c r="X140" s="43" t="n">
        <v>10</v>
      </c>
      <c r="Y140" s="43" t="n">
        <v>2</v>
      </c>
    </row>
    <row r="141" customFormat="false" ht="15" hidden="false" customHeight="true" outlineLevel="0" collapsed="false">
      <c r="B141" s="23" t="s">
        <v>68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1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1</v>
      </c>
      <c r="T141" s="23" t="n">
        <v>0</v>
      </c>
      <c r="U141" s="23" t="n">
        <v>0</v>
      </c>
      <c r="V141" s="23" t="n">
        <v>0</v>
      </c>
      <c r="W141" s="23" t="n">
        <v>0</v>
      </c>
      <c r="X141" s="43" t="n">
        <v>1</v>
      </c>
      <c r="Y141" s="43" t="n">
        <v>1</v>
      </c>
    </row>
    <row r="142" customFormat="false" ht="15" hidden="false" customHeight="true" outlineLevel="0" collapsed="false">
      <c r="A142" s="44" t="s">
        <v>30</v>
      </c>
      <c r="B142" s="23" t="s">
        <v>62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2</v>
      </c>
      <c r="W142" s="23" t="n">
        <v>3</v>
      </c>
      <c r="X142" s="43" t="n">
        <v>0</v>
      </c>
      <c r="Y142" s="43" t="n">
        <v>5</v>
      </c>
    </row>
    <row r="143" customFormat="false" ht="15" hidden="false" customHeight="true" outlineLevel="0" collapsed="false">
      <c r="A143" s="48"/>
      <c r="B143" s="23" t="s">
        <v>65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1</v>
      </c>
      <c r="U143" s="23" t="n">
        <v>3</v>
      </c>
      <c r="V143" s="23" t="n">
        <v>3</v>
      </c>
      <c r="W143" s="23" t="n">
        <v>1</v>
      </c>
      <c r="X143" s="43" t="n">
        <v>0</v>
      </c>
      <c r="Y143" s="43" t="n">
        <v>8</v>
      </c>
    </row>
    <row r="144" customFormat="false" ht="15" hidden="false" customHeight="true" outlineLevel="0" collapsed="false">
      <c r="A144" s="48"/>
      <c r="B144" s="23" t="s">
        <v>66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1</v>
      </c>
      <c r="U144" s="23" t="n">
        <v>3</v>
      </c>
      <c r="V144" s="23" t="n">
        <v>2</v>
      </c>
      <c r="W144" s="23" t="n">
        <v>0</v>
      </c>
      <c r="X144" s="43" t="n">
        <v>0</v>
      </c>
      <c r="Y144" s="43" t="n">
        <v>6</v>
      </c>
    </row>
    <row r="145" customFormat="false" ht="13.2" hidden="false" customHeight="false" outlineLevel="0" collapsed="false">
      <c r="A145" s="51"/>
      <c r="B145" s="23"/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1</v>
      </c>
      <c r="X145" s="43" t="n">
        <v>0</v>
      </c>
      <c r="Y145" s="43" t="n">
        <v>1</v>
      </c>
    </row>
    <row r="146" customFormat="false" ht="13.2" hidden="false" customHeight="false" outlineLevel="0" collapsed="false">
      <c r="A146" s="52" t="s">
        <v>31</v>
      </c>
      <c r="B146" s="23" t="s">
        <v>6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1</v>
      </c>
      <c r="T146" s="23" t="n">
        <v>0</v>
      </c>
      <c r="U146" s="23" t="n">
        <v>0</v>
      </c>
      <c r="V146" s="23" t="n">
        <v>0</v>
      </c>
      <c r="W146" s="23" t="n">
        <v>0</v>
      </c>
      <c r="X146" s="43" t="n">
        <v>0</v>
      </c>
      <c r="Y146" s="43" t="n">
        <v>1</v>
      </c>
    </row>
    <row r="147" customFormat="false" ht="13.2" hidden="false" customHeight="false" outlineLevel="0" collapsed="false">
      <c r="A147" s="53" t="s">
        <v>90</v>
      </c>
      <c r="B147" s="23" t="s">
        <v>61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3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24</v>
      </c>
      <c r="S147" s="23" t="n">
        <v>1</v>
      </c>
      <c r="T147" s="23" t="n">
        <v>0</v>
      </c>
      <c r="U147" s="23" t="n">
        <v>0</v>
      </c>
      <c r="V147" s="23" t="n">
        <v>0</v>
      </c>
      <c r="W147" s="23" t="n">
        <v>0</v>
      </c>
      <c r="X147" s="43" t="n">
        <v>3</v>
      </c>
      <c r="Y147" s="43" t="n">
        <v>25</v>
      </c>
    </row>
    <row r="148" customFormat="false" ht="13.2" hidden="false" customHeight="false" outlineLevel="0" collapsed="false">
      <c r="A148" s="54"/>
      <c r="B148" s="23" t="s">
        <v>62</v>
      </c>
      <c r="C148" s="23" t="n">
        <v>0</v>
      </c>
      <c r="D148" s="23" t="n">
        <v>1</v>
      </c>
      <c r="E148" s="23" t="n">
        <v>0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0</v>
      </c>
      <c r="K148" s="23" t="n">
        <v>0</v>
      </c>
      <c r="L148" s="23" t="n">
        <v>1</v>
      </c>
      <c r="M148" s="23" t="n">
        <v>0</v>
      </c>
      <c r="N148" s="23" t="n">
        <v>5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1</v>
      </c>
      <c r="U148" s="23" t="n">
        <v>2</v>
      </c>
      <c r="V148" s="23" t="n">
        <v>3</v>
      </c>
      <c r="W148" s="23" t="n">
        <v>0</v>
      </c>
      <c r="X148" s="43" t="n">
        <v>8</v>
      </c>
      <c r="Y148" s="43" t="n">
        <v>6</v>
      </c>
    </row>
    <row r="149" customFormat="false" ht="13.2" hidden="false" customHeight="false" outlineLevel="0" collapsed="false">
      <c r="A149" s="54"/>
      <c r="B149" s="23" t="s">
        <v>64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1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43" t="n">
        <v>0</v>
      </c>
      <c r="Y149" s="43" t="n">
        <v>1</v>
      </c>
    </row>
    <row r="150" customFormat="false" ht="13.2" hidden="false" customHeight="false" outlineLevel="0" collapsed="false">
      <c r="A150" s="54"/>
      <c r="B150" s="23" t="s">
        <v>65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</v>
      </c>
      <c r="H150" s="23" t="n">
        <v>0</v>
      </c>
      <c r="I150" s="23" t="n">
        <v>3</v>
      </c>
      <c r="J150" s="23" t="n">
        <v>1</v>
      </c>
      <c r="K150" s="23" t="n">
        <v>1</v>
      </c>
      <c r="L150" s="23" t="n">
        <v>0</v>
      </c>
      <c r="M150" s="23" t="n">
        <v>0</v>
      </c>
      <c r="N150" s="23" t="n">
        <v>3</v>
      </c>
      <c r="O150" s="23" t="n">
        <v>0</v>
      </c>
      <c r="P150" s="23" t="n">
        <v>0</v>
      </c>
      <c r="Q150" s="23" t="n">
        <v>1</v>
      </c>
      <c r="R150" s="23" t="n">
        <v>0</v>
      </c>
      <c r="S150" s="23" t="n">
        <v>1</v>
      </c>
      <c r="T150" s="23" t="n">
        <v>3</v>
      </c>
      <c r="U150" s="23" t="n">
        <v>0</v>
      </c>
      <c r="V150" s="23" t="n">
        <v>1</v>
      </c>
      <c r="W150" s="23" t="n">
        <v>2</v>
      </c>
      <c r="X150" s="43" t="n">
        <v>9</v>
      </c>
      <c r="Y150" s="43" t="n">
        <v>8</v>
      </c>
    </row>
    <row r="151" customFormat="false" ht="13.2" hidden="false" customHeight="false" outlineLevel="0" collapsed="false">
      <c r="A151" s="54"/>
      <c r="B151" s="23" t="s">
        <v>66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1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1</v>
      </c>
      <c r="X151" s="43" t="n">
        <v>0</v>
      </c>
      <c r="Y151" s="43" t="n">
        <v>2</v>
      </c>
    </row>
    <row r="152" customFormat="false" ht="13.2" hidden="false" customHeight="false" outlineLevel="0" collapsed="false">
      <c r="A152" s="55"/>
      <c r="B152" s="23" t="s">
        <v>68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5</v>
      </c>
      <c r="S152" s="23" t="n">
        <v>0</v>
      </c>
      <c r="T152" s="23" t="n">
        <v>1</v>
      </c>
      <c r="U152" s="23" t="n">
        <v>0</v>
      </c>
      <c r="V152" s="23" t="n">
        <v>2</v>
      </c>
      <c r="W152" s="23" t="n">
        <v>0</v>
      </c>
      <c r="X152" s="43" t="n">
        <v>0</v>
      </c>
      <c r="Y152" s="43" t="n">
        <v>8</v>
      </c>
    </row>
    <row r="153" customFormat="false" ht="13.2" hidden="false" customHeight="false" outlineLevel="0" collapsed="false">
      <c r="A153" s="53" t="s">
        <v>33</v>
      </c>
      <c r="B153" s="23" t="s">
        <v>61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1</v>
      </c>
      <c r="U153" s="23" t="n">
        <v>0</v>
      </c>
      <c r="V153" s="23" t="n">
        <v>0</v>
      </c>
      <c r="W153" s="23" t="n">
        <v>0</v>
      </c>
      <c r="X153" s="43" t="n">
        <v>0</v>
      </c>
      <c r="Y153" s="43" t="n">
        <v>1</v>
      </c>
    </row>
    <row r="154" customFormat="false" ht="13.2" hidden="false" customHeight="false" outlineLevel="0" collapsed="false">
      <c r="A154" s="54"/>
      <c r="B154" s="23" t="s">
        <v>62</v>
      </c>
      <c r="C154" s="23" t="n">
        <v>0</v>
      </c>
      <c r="D154" s="23" t="n">
        <v>0</v>
      </c>
      <c r="E154" s="23" t="n">
        <v>1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1</v>
      </c>
      <c r="K154" s="23" t="n">
        <v>0</v>
      </c>
      <c r="L154" s="23" t="n">
        <v>0</v>
      </c>
      <c r="M154" s="23" t="n">
        <v>0</v>
      </c>
      <c r="N154" s="23" t="n">
        <v>2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43" t="n">
        <v>4</v>
      </c>
      <c r="Y154" s="43" t="n">
        <v>0</v>
      </c>
    </row>
    <row r="155" customFormat="false" ht="13.2" hidden="false" customHeight="false" outlineLevel="0" collapsed="false">
      <c r="A155" s="54"/>
      <c r="B155" s="23" t="s">
        <v>64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1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43" t="n">
        <v>0</v>
      </c>
      <c r="Y155" s="43" t="n">
        <v>1</v>
      </c>
    </row>
    <row r="156" customFormat="false" ht="13.2" hidden="false" customHeight="false" outlineLevel="0" collapsed="false">
      <c r="A156" s="55"/>
      <c r="B156" s="23" t="s">
        <v>65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</v>
      </c>
      <c r="K156" s="23" t="n">
        <v>0</v>
      </c>
      <c r="L156" s="23" t="n">
        <v>0</v>
      </c>
      <c r="M156" s="23" t="n">
        <v>0</v>
      </c>
      <c r="N156" s="23" t="n">
        <v>1</v>
      </c>
      <c r="O156" s="23" t="n">
        <v>0</v>
      </c>
      <c r="P156" s="23" t="n">
        <v>0</v>
      </c>
      <c r="Q156" s="23" t="n">
        <v>1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43" t="n">
        <v>2</v>
      </c>
      <c r="Y156" s="43" t="n">
        <v>1</v>
      </c>
    </row>
    <row r="157" customFormat="false" ht="13.2" hidden="false" customHeight="false" outlineLevel="0" collapsed="false">
      <c r="A157" s="12" t="s">
        <v>37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</sheetData>
  <mergeCells count="10">
    <mergeCell ref="A1:Y1"/>
    <mergeCell ref="A2:Y2"/>
    <mergeCell ref="A3:Y3"/>
    <mergeCell ref="A4:Y4"/>
    <mergeCell ref="A5:A6"/>
    <mergeCell ref="B5:B6"/>
    <mergeCell ref="C5:N5"/>
    <mergeCell ref="O5:W5"/>
    <mergeCell ref="X5:Y5"/>
    <mergeCell ref="A157:Y1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3.77"/>
    <col collapsed="false" customWidth="true" hidden="false" outlineLevel="0" max="3" min="3" style="0" width="5.32"/>
    <col collapsed="false" customWidth="true" hidden="false" outlineLevel="0" max="4" min="4" style="0" width="5.1"/>
    <col collapsed="false" customWidth="true" hidden="false" outlineLevel="0" max="5" min="5" style="0" width="5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5.55"/>
    <col collapsed="false" customWidth="true" hidden="false" outlineLevel="0" max="11" min="11" style="0" width="5.32"/>
    <col collapsed="false" customWidth="true" hidden="false" outlineLevel="0" max="13" min="12" style="0" width="5.43"/>
    <col collapsed="false" customWidth="true" hidden="false" outlineLevel="0" max="14" min="14" style="0" width="4.55"/>
    <col collapsed="false" customWidth="true" hidden="false" outlineLevel="0" max="15" min="15" style="0" width="5.32"/>
    <col collapsed="false" customWidth="true" hidden="false" outlineLevel="0" max="16" min="16" style="0" width="5.1"/>
    <col collapsed="false" customWidth="true" hidden="false" outlineLevel="0" max="17" min="17" style="0" width="5.55"/>
    <col collapsed="false" customWidth="true" hidden="false" outlineLevel="0" max="18" min="18" style="0" width="5.32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4.87"/>
    <col collapsed="false" customWidth="true" hidden="false" outlineLevel="0" max="23" min="22" style="0" width="5.55"/>
    <col collapsed="false" customWidth="true" hidden="false" outlineLevel="0" max="24" min="24" style="0" width="9.87"/>
    <col collapsed="false" customWidth="true" hidden="false" outlineLevel="0" max="25" min="25" style="0" width="11.21"/>
  </cols>
  <sheetData>
    <row r="1" customFormat="false" ht="15.6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8" customFormat="true" ht="13.2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8" customFormat="true" ht="13.2" hidden="false" customHeight="fals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28" customFormat="true" ht="13.2" hidden="false" customHeight="tru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28" customFormat="true" ht="16.35" hidden="false" customHeight="true" outlineLevel="0" collapsed="false">
      <c r="A5" s="39" t="s">
        <v>3</v>
      </c>
      <c r="B5" s="39" t="s">
        <v>42</v>
      </c>
      <c r="C5" s="40" t="s">
        <v>43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44</v>
      </c>
      <c r="P5" s="40"/>
      <c r="Q5" s="40"/>
      <c r="R5" s="40"/>
      <c r="S5" s="40"/>
      <c r="T5" s="40"/>
      <c r="U5" s="40"/>
      <c r="V5" s="40"/>
      <c r="W5" s="40"/>
      <c r="X5" s="41" t="s">
        <v>45</v>
      </c>
      <c r="Y5" s="41"/>
    </row>
    <row r="6" s="26" customFormat="true" ht="23.4" hidden="false" customHeight="true" outlineLevel="0" collapsed="false">
      <c r="A6" s="39"/>
      <c r="B6" s="39"/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2</v>
      </c>
      <c r="I6" s="42" t="s">
        <v>53</v>
      </c>
      <c r="J6" s="42" t="s">
        <v>54</v>
      </c>
      <c r="K6" s="42" t="s">
        <v>4</v>
      </c>
      <c r="L6" s="42" t="s">
        <v>55</v>
      </c>
      <c r="M6" s="42" t="s">
        <v>56</v>
      </c>
      <c r="N6" s="42" t="s">
        <v>57</v>
      </c>
      <c r="O6" s="42" t="s">
        <v>47</v>
      </c>
      <c r="P6" s="42" t="s">
        <v>48</v>
      </c>
      <c r="Q6" s="42" t="s">
        <v>49</v>
      </c>
      <c r="R6" s="42" t="s">
        <v>50</v>
      </c>
      <c r="S6" s="42" t="s">
        <v>51</v>
      </c>
      <c r="T6" s="42" t="s">
        <v>52</v>
      </c>
      <c r="U6" s="42" t="s">
        <v>53</v>
      </c>
      <c r="V6" s="42" t="s">
        <v>54</v>
      </c>
      <c r="W6" s="42" t="s">
        <v>4</v>
      </c>
      <c r="X6" s="21" t="s">
        <v>82</v>
      </c>
      <c r="Y6" s="21" t="s">
        <v>59</v>
      </c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</row>
    <row r="7" customFormat="false" ht="15" hidden="false" customHeight="true" outlineLevel="0" collapsed="false">
      <c r="A7" s="53" t="s">
        <v>35</v>
      </c>
      <c r="B7" s="23" t="s">
        <v>61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1</v>
      </c>
      <c r="M7" s="23" t="n">
        <v>0</v>
      </c>
      <c r="N7" s="23" t="n">
        <v>1</v>
      </c>
      <c r="O7" s="23" t="n">
        <v>1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1</v>
      </c>
      <c r="U7" s="23" t="n">
        <v>1</v>
      </c>
      <c r="V7" s="23" t="n">
        <v>0</v>
      </c>
      <c r="W7" s="23" t="n">
        <v>1</v>
      </c>
      <c r="X7" s="43" t="n">
        <v>6</v>
      </c>
      <c r="Y7" s="43" t="n">
        <v>4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</row>
    <row r="8" customFormat="false" ht="15" hidden="false" customHeight="true" outlineLevel="0" collapsed="false">
      <c r="A8" s="54"/>
      <c r="B8" s="23" t="s">
        <v>62</v>
      </c>
      <c r="C8" s="23" t="n">
        <v>2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1</v>
      </c>
      <c r="L8" s="23" t="n">
        <v>0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3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1</v>
      </c>
      <c r="X8" s="43" t="n">
        <v>5</v>
      </c>
      <c r="Y8" s="43" t="n">
        <v>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</row>
    <row r="9" customFormat="false" ht="15" hidden="false" customHeight="true" outlineLevel="0" collapsed="false">
      <c r="A9" s="54"/>
      <c r="B9" s="23" t="s">
        <v>63</v>
      </c>
      <c r="C9" s="23" t="n">
        <v>0</v>
      </c>
      <c r="D9" s="23" t="n">
        <v>0</v>
      </c>
      <c r="E9" s="23" t="n">
        <v>1</v>
      </c>
      <c r="F9" s="23" t="n">
        <v>1</v>
      </c>
      <c r="G9" s="23" t="n">
        <v>0</v>
      </c>
      <c r="H9" s="23" t="n">
        <v>1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7</v>
      </c>
      <c r="T9" s="23" t="n">
        <v>1</v>
      </c>
      <c r="U9" s="23" t="n">
        <v>0</v>
      </c>
      <c r="V9" s="23" t="n">
        <v>0</v>
      </c>
      <c r="W9" s="23" t="n">
        <v>0</v>
      </c>
      <c r="X9" s="43" t="n">
        <v>5</v>
      </c>
      <c r="Y9" s="43" t="n">
        <v>12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customFormat="false" ht="15" hidden="false" customHeight="true" outlineLevel="0" collapsed="false">
      <c r="A10" s="54"/>
      <c r="B10" s="23" t="s">
        <v>66</v>
      </c>
      <c r="C10" s="23" t="n">
        <v>0</v>
      </c>
      <c r="D10" s="23" t="n">
        <v>0</v>
      </c>
      <c r="E10" s="23" t="n">
        <v>0</v>
      </c>
      <c r="F10" s="23" t="n">
        <v>3</v>
      </c>
      <c r="G10" s="23" t="n">
        <v>1</v>
      </c>
      <c r="H10" s="23" t="n">
        <v>1</v>
      </c>
      <c r="I10" s="23" t="n">
        <v>1</v>
      </c>
      <c r="J10" s="23" t="n">
        <v>2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1</v>
      </c>
      <c r="W10" s="23" t="n">
        <v>1</v>
      </c>
      <c r="X10" s="43" t="n">
        <v>9</v>
      </c>
      <c r="Y10" s="43" t="n">
        <v>2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</row>
    <row r="11" customFormat="false" ht="15" hidden="false" customHeight="true" outlineLevel="0" collapsed="false">
      <c r="A11" s="54"/>
      <c r="B11" s="23" t="s">
        <v>6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1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43" t="n">
        <v>1</v>
      </c>
      <c r="Y11" s="43" t="n">
        <v>1</v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</row>
    <row r="12" customFormat="false" ht="15" hidden="false" customHeight="true" outlineLevel="0" collapsed="false">
      <c r="A12" s="55"/>
      <c r="B12" s="23" t="s">
        <v>68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43" t="n">
        <v>1</v>
      </c>
      <c r="Y12" s="43" t="n">
        <v>1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customFormat="false" ht="15" hidden="false" customHeight="true" outlineLevel="0" collapsed="false">
      <c r="A13" s="53" t="s">
        <v>14</v>
      </c>
      <c r="B13" s="23" t="s">
        <v>61</v>
      </c>
      <c r="C13" s="23" t="n">
        <v>1</v>
      </c>
      <c r="D13" s="23" t="n">
        <v>3</v>
      </c>
      <c r="E13" s="23" t="n">
        <v>2</v>
      </c>
      <c r="F13" s="23" t="n">
        <v>2</v>
      </c>
      <c r="G13" s="23" t="n">
        <v>0</v>
      </c>
      <c r="H13" s="23" t="n">
        <v>0</v>
      </c>
      <c r="I13" s="23" t="n">
        <v>1</v>
      </c>
      <c r="J13" s="23" t="n">
        <v>1</v>
      </c>
      <c r="K13" s="23" t="n">
        <v>4</v>
      </c>
      <c r="L13" s="23" t="n">
        <v>5</v>
      </c>
      <c r="M13" s="23" t="n">
        <v>2</v>
      </c>
      <c r="N13" s="23" t="n">
        <v>1</v>
      </c>
      <c r="O13" s="23" t="n">
        <v>0</v>
      </c>
      <c r="P13" s="23" t="n">
        <v>4</v>
      </c>
      <c r="Q13" s="23" t="n">
        <v>7</v>
      </c>
      <c r="R13" s="23" t="n">
        <v>16</v>
      </c>
      <c r="S13" s="23" t="n">
        <v>6</v>
      </c>
      <c r="T13" s="23" t="n">
        <v>7</v>
      </c>
      <c r="U13" s="23" t="n">
        <v>0</v>
      </c>
      <c r="V13" s="23" t="n">
        <v>5</v>
      </c>
      <c r="W13" s="23" t="n">
        <v>5</v>
      </c>
      <c r="X13" s="43" t="n">
        <v>22</v>
      </c>
      <c r="Y13" s="43" t="n">
        <v>50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</row>
    <row r="14" customFormat="false" ht="15" hidden="false" customHeight="true" outlineLevel="0" collapsed="false">
      <c r="A14" s="54"/>
      <c r="B14" s="23" t="s">
        <v>62</v>
      </c>
      <c r="C14" s="23" t="n">
        <v>1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1</v>
      </c>
      <c r="P14" s="23" t="n">
        <v>2</v>
      </c>
      <c r="Q14" s="23" t="n">
        <v>6</v>
      </c>
      <c r="R14" s="23" t="n">
        <v>7</v>
      </c>
      <c r="S14" s="23" t="n">
        <v>3</v>
      </c>
      <c r="T14" s="23" t="n">
        <v>7</v>
      </c>
      <c r="U14" s="23" t="n">
        <v>5</v>
      </c>
      <c r="V14" s="23" t="n">
        <v>1</v>
      </c>
      <c r="W14" s="23" t="n">
        <v>6</v>
      </c>
      <c r="X14" s="43" t="n">
        <v>5</v>
      </c>
      <c r="Y14" s="43" t="n">
        <v>38</v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</row>
    <row r="15" customFormat="false" ht="15" hidden="false" customHeight="true" outlineLevel="0" collapsed="false">
      <c r="A15" s="54"/>
      <c r="B15" s="23" t="s">
        <v>63</v>
      </c>
      <c r="C15" s="23" t="n">
        <v>0</v>
      </c>
      <c r="D15" s="23" t="n">
        <v>1</v>
      </c>
      <c r="E15" s="23" t="n">
        <v>3</v>
      </c>
      <c r="F15" s="23" t="n">
        <v>14</v>
      </c>
      <c r="G15" s="23" t="n">
        <v>1</v>
      </c>
      <c r="H15" s="23" t="n">
        <v>3</v>
      </c>
      <c r="I15" s="23" t="n">
        <v>2</v>
      </c>
      <c r="J15" s="23" t="n">
        <v>1</v>
      </c>
      <c r="K15" s="23" t="n">
        <v>7</v>
      </c>
      <c r="L15" s="23" t="n">
        <v>0</v>
      </c>
      <c r="M15" s="23" t="n">
        <v>4</v>
      </c>
      <c r="N15" s="23" t="n">
        <v>0</v>
      </c>
      <c r="O15" s="23" t="n">
        <v>2</v>
      </c>
      <c r="P15" s="23" t="n">
        <v>4</v>
      </c>
      <c r="Q15" s="23" t="n">
        <v>7</v>
      </c>
      <c r="R15" s="23" t="n">
        <v>2</v>
      </c>
      <c r="S15" s="23" t="n">
        <v>7</v>
      </c>
      <c r="T15" s="23" t="n">
        <v>5</v>
      </c>
      <c r="U15" s="23" t="n">
        <v>2</v>
      </c>
      <c r="V15" s="23" t="n">
        <v>4</v>
      </c>
      <c r="W15" s="23" t="n">
        <v>7</v>
      </c>
      <c r="X15" s="43" t="n">
        <v>36</v>
      </c>
      <c r="Y15" s="43" t="n">
        <v>40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</row>
    <row r="16" customFormat="false" ht="15" hidden="false" customHeight="true" outlineLevel="0" collapsed="false">
      <c r="A16" s="54"/>
      <c r="B16" s="23" t="s">
        <v>64</v>
      </c>
      <c r="C16" s="23" t="n">
        <v>0</v>
      </c>
      <c r="D16" s="23" t="n">
        <v>0</v>
      </c>
      <c r="E16" s="23" t="n">
        <v>3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1</v>
      </c>
      <c r="O16" s="23" t="n">
        <v>0</v>
      </c>
      <c r="P16" s="23" t="n">
        <v>0</v>
      </c>
      <c r="Q16" s="23" t="n">
        <v>1</v>
      </c>
      <c r="R16" s="23" t="n">
        <v>2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1</v>
      </c>
      <c r="X16" s="43" t="n">
        <v>5</v>
      </c>
      <c r="Y16" s="43" t="n">
        <v>4</v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</row>
    <row r="17" customFormat="false" ht="15" hidden="false" customHeight="true" outlineLevel="0" collapsed="false">
      <c r="A17" s="54"/>
      <c r="B17" s="23" t="s">
        <v>65</v>
      </c>
      <c r="C17" s="23" t="n">
        <v>0</v>
      </c>
      <c r="D17" s="23" t="n">
        <v>2</v>
      </c>
      <c r="E17" s="23" t="n">
        <v>0</v>
      </c>
      <c r="F17" s="23" t="n">
        <v>2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2</v>
      </c>
      <c r="N17" s="23" t="n">
        <v>2</v>
      </c>
      <c r="O17" s="23" t="n">
        <v>1</v>
      </c>
      <c r="P17" s="23" t="n">
        <v>1</v>
      </c>
      <c r="Q17" s="23" t="n">
        <v>0</v>
      </c>
      <c r="R17" s="23" t="n">
        <v>0</v>
      </c>
      <c r="S17" s="23" t="n">
        <v>0</v>
      </c>
      <c r="T17" s="23" t="n">
        <v>1</v>
      </c>
      <c r="U17" s="23" t="n">
        <v>1</v>
      </c>
      <c r="V17" s="23" t="n">
        <v>0</v>
      </c>
      <c r="W17" s="23" t="n">
        <v>0</v>
      </c>
      <c r="X17" s="43" t="n">
        <v>10</v>
      </c>
      <c r="Y17" s="43" t="n">
        <v>4</v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</row>
    <row r="18" customFormat="false" ht="15" hidden="false" customHeight="true" outlineLevel="0" collapsed="false">
      <c r="A18" s="54"/>
      <c r="B18" s="23" t="s">
        <v>66</v>
      </c>
      <c r="C18" s="23" t="n">
        <v>0</v>
      </c>
      <c r="D18" s="23" t="n">
        <v>1</v>
      </c>
      <c r="E18" s="23" t="n">
        <v>0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3</v>
      </c>
      <c r="O18" s="23" t="n">
        <v>4</v>
      </c>
      <c r="P18" s="23" t="n">
        <v>0</v>
      </c>
      <c r="Q18" s="23" t="n">
        <v>1</v>
      </c>
      <c r="R18" s="23" t="n">
        <v>0</v>
      </c>
      <c r="S18" s="23" t="n">
        <v>0</v>
      </c>
      <c r="T18" s="23" t="n">
        <v>1</v>
      </c>
      <c r="U18" s="23" t="n">
        <v>1</v>
      </c>
      <c r="V18" s="23" t="n">
        <v>0</v>
      </c>
      <c r="W18" s="23" t="n">
        <v>2</v>
      </c>
      <c r="X18" s="43" t="n">
        <v>5</v>
      </c>
      <c r="Y18" s="43" t="n">
        <v>9</v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</row>
    <row r="19" customFormat="false" ht="15" hidden="false" customHeight="true" outlineLevel="0" collapsed="false">
      <c r="A19" s="54"/>
      <c r="B19" s="23" t="s">
        <v>6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1</v>
      </c>
      <c r="U19" s="23" t="n">
        <v>0</v>
      </c>
      <c r="V19" s="23" t="n">
        <v>0</v>
      </c>
      <c r="W19" s="23" t="n">
        <v>0</v>
      </c>
      <c r="X19" s="43" t="n">
        <v>0</v>
      </c>
      <c r="Y19" s="43" t="n">
        <v>1</v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</row>
    <row r="20" customFormat="false" ht="15" hidden="false" customHeight="true" outlineLevel="0" collapsed="false">
      <c r="A20" s="55"/>
      <c r="B20" s="23" t="s">
        <v>6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1</v>
      </c>
      <c r="J20" s="23" t="n">
        <v>0</v>
      </c>
      <c r="K20" s="23" t="n">
        <v>2</v>
      </c>
      <c r="L20" s="23" t="n">
        <v>0</v>
      </c>
      <c r="M20" s="23" t="n">
        <v>0</v>
      </c>
      <c r="N20" s="23" t="n">
        <v>2</v>
      </c>
      <c r="O20" s="23" t="n">
        <v>1</v>
      </c>
      <c r="P20" s="23" t="n">
        <v>0</v>
      </c>
      <c r="Q20" s="23" t="n">
        <v>0</v>
      </c>
      <c r="R20" s="23" t="n">
        <v>0</v>
      </c>
      <c r="S20" s="23" t="n">
        <v>1</v>
      </c>
      <c r="T20" s="23" t="n">
        <v>0</v>
      </c>
      <c r="U20" s="23" t="n">
        <v>4</v>
      </c>
      <c r="V20" s="23" t="n">
        <v>0</v>
      </c>
      <c r="W20" s="23" t="n">
        <v>2</v>
      </c>
      <c r="X20" s="43" t="n">
        <v>9</v>
      </c>
      <c r="Y20" s="43" t="n">
        <v>8</v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</row>
    <row r="21" customFormat="false" ht="15" hidden="false" customHeight="true" outlineLevel="0" collapsed="false">
      <c r="A21" s="53" t="s">
        <v>16</v>
      </c>
      <c r="B21" s="23" t="s">
        <v>61</v>
      </c>
      <c r="C21" s="23" t="n">
        <v>11</v>
      </c>
      <c r="D21" s="23" t="n">
        <v>6</v>
      </c>
      <c r="E21" s="23" t="n">
        <v>10</v>
      </c>
      <c r="F21" s="23" t="n">
        <v>11</v>
      </c>
      <c r="G21" s="23" t="n">
        <v>14</v>
      </c>
      <c r="H21" s="23" t="n">
        <v>3</v>
      </c>
      <c r="I21" s="23" t="n">
        <v>2</v>
      </c>
      <c r="J21" s="23" t="n">
        <v>5</v>
      </c>
      <c r="K21" s="23" t="n">
        <v>2</v>
      </c>
      <c r="L21" s="23" t="n">
        <v>15</v>
      </c>
      <c r="M21" s="23" t="n">
        <v>8</v>
      </c>
      <c r="N21" s="23" t="n">
        <v>8</v>
      </c>
      <c r="O21" s="23" t="n">
        <v>1</v>
      </c>
      <c r="P21" s="23" t="n">
        <v>5</v>
      </c>
      <c r="Q21" s="23" t="n">
        <v>40</v>
      </c>
      <c r="R21" s="23" t="n">
        <v>10</v>
      </c>
      <c r="S21" s="23" t="n">
        <v>8</v>
      </c>
      <c r="T21" s="23" t="n">
        <v>14</v>
      </c>
      <c r="U21" s="23" t="n">
        <v>11</v>
      </c>
      <c r="V21" s="23" t="n">
        <v>16</v>
      </c>
      <c r="W21" s="23" t="n">
        <v>10</v>
      </c>
      <c r="X21" s="43" t="n">
        <v>95</v>
      </c>
      <c r="Y21" s="43" t="n">
        <v>115</v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</row>
    <row r="22" customFormat="false" ht="15" hidden="false" customHeight="true" outlineLevel="0" collapsed="false">
      <c r="A22" s="54"/>
      <c r="B22" s="23" t="s">
        <v>62</v>
      </c>
      <c r="C22" s="23" t="n">
        <v>9</v>
      </c>
      <c r="D22" s="23" t="n">
        <v>11</v>
      </c>
      <c r="E22" s="23" t="n">
        <v>3</v>
      </c>
      <c r="F22" s="23" t="n">
        <v>1</v>
      </c>
      <c r="G22" s="23" t="n">
        <v>2</v>
      </c>
      <c r="H22" s="23" t="n">
        <v>3</v>
      </c>
      <c r="I22" s="23" t="n">
        <v>5</v>
      </c>
      <c r="J22" s="23" t="n">
        <v>1</v>
      </c>
      <c r="K22" s="23" t="n">
        <v>3</v>
      </c>
      <c r="L22" s="23" t="n">
        <v>6</v>
      </c>
      <c r="M22" s="23" t="n">
        <v>4</v>
      </c>
      <c r="N22" s="23" t="n">
        <v>7</v>
      </c>
      <c r="O22" s="23" t="n">
        <v>8</v>
      </c>
      <c r="P22" s="23" t="n">
        <v>8</v>
      </c>
      <c r="Q22" s="23" t="n">
        <v>15</v>
      </c>
      <c r="R22" s="23" t="n">
        <v>11</v>
      </c>
      <c r="S22" s="23" t="n">
        <v>9</v>
      </c>
      <c r="T22" s="23" t="n">
        <v>14</v>
      </c>
      <c r="U22" s="23" t="n">
        <v>10</v>
      </c>
      <c r="V22" s="23" t="n">
        <v>15</v>
      </c>
      <c r="W22" s="23" t="n">
        <v>15</v>
      </c>
      <c r="X22" s="43" t="n">
        <v>55</v>
      </c>
      <c r="Y22" s="43" t="n">
        <v>105</v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</row>
    <row r="23" customFormat="false" ht="15" hidden="false" customHeight="true" outlineLevel="0" collapsed="false">
      <c r="A23" s="54"/>
      <c r="B23" s="23" t="s">
        <v>63</v>
      </c>
      <c r="C23" s="23" t="n">
        <v>7</v>
      </c>
      <c r="D23" s="23" t="n">
        <v>7</v>
      </c>
      <c r="E23" s="23" t="n">
        <v>4</v>
      </c>
      <c r="F23" s="23" t="n">
        <v>7</v>
      </c>
      <c r="G23" s="23" t="n">
        <v>4</v>
      </c>
      <c r="H23" s="23" t="n">
        <v>2</v>
      </c>
      <c r="I23" s="23" t="n">
        <v>6</v>
      </c>
      <c r="J23" s="23" t="n">
        <v>5</v>
      </c>
      <c r="K23" s="23" t="n">
        <v>3</v>
      </c>
      <c r="L23" s="23" t="n">
        <v>16</v>
      </c>
      <c r="M23" s="23" t="n">
        <v>6</v>
      </c>
      <c r="N23" s="23" t="n">
        <v>10</v>
      </c>
      <c r="O23" s="23" t="n">
        <v>3</v>
      </c>
      <c r="P23" s="23" t="n">
        <v>13</v>
      </c>
      <c r="Q23" s="23" t="n">
        <v>7</v>
      </c>
      <c r="R23" s="23" t="n">
        <v>11</v>
      </c>
      <c r="S23" s="23" t="n">
        <v>2</v>
      </c>
      <c r="T23" s="23" t="n">
        <v>5</v>
      </c>
      <c r="U23" s="23" t="n">
        <v>6</v>
      </c>
      <c r="V23" s="23" t="n">
        <v>9</v>
      </c>
      <c r="W23" s="23" t="n">
        <v>9</v>
      </c>
      <c r="X23" s="43" t="n">
        <v>77</v>
      </c>
      <c r="Y23" s="43" t="n">
        <v>65</v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</row>
    <row r="24" customFormat="false" ht="15" hidden="false" customHeight="true" outlineLevel="0" collapsed="false">
      <c r="A24" s="54"/>
      <c r="B24" s="23" t="s">
        <v>64</v>
      </c>
      <c r="C24" s="23" t="n">
        <v>0</v>
      </c>
      <c r="D24" s="23" t="n">
        <v>1</v>
      </c>
      <c r="E24" s="23" t="n">
        <v>0</v>
      </c>
      <c r="F24" s="23" t="n">
        <v>0</v>
      </c>
      <c r="G24" s="23" t="n">
        <v>1</v>
      </c>
      <c r="H24" s="23" t="n">
        <v>0</v>
      </c>
      <c r="I24" s="23" t="n">
        <v>1</v>
      </c>
      <c r="J24" s="23" t="n">
        <v>1</v>
      </c>
      <c r="K24" s="23" t="n">
        <v>2</v>
      </c>
      <c r="L24" s="23" t="n">
        <v>4</v>
      </c>
      <c r="M24" s="23" t="n">
        <v>3</v>
      </c>
      <c r="N24" s="23" t="n">
        <v>1</v>
      </c>
      <c r="O24" s="23" t="n">
        <v>0</v>
      </c>
      <c r="P24" s="23" t="n">
        <v>3</v>
      </c>
      <c r="Q24" s="23" t="n">
        <v>1</v>
      </c>
      <c r="R24" s="23" t="n">
        <v>2</v>
      </c>
      <c r="S24" s="23" t="n">
        <v>1</v>
      </c>
      <c r="T24" s="23" t="n">
        <v>1</v>
      </c>
      <c r="U24" s="23" t="n">
        <v>3</v>
      </c>
      <c r="V24" s="23" t="n">
        <v>1</v>
      </c>
      <c r="W24" s="23" t="n">
        <v>2</v>
      </c>
      <c r="X24" s="43" t="n">
        <v>14</v>
      </c>
      <c r="Y24" s="43" t="n">
        <v>14</v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</row>
    <row r="25" customFormat="false" ht="15" hidden="false" customHeight="true" outlineLevel="0" collapsed="false">
      <c r="A25" s="54"/>
      <c r="B25" s="23" t="s">
        <v>65</v>
      </c>
      <c r="C25" s="23" t="n">
        <v>4</v>
      </c>
      <c r="D25" s="23" t="n">
        <v>3</v>
      </c>
      <c r="E25" s="23" t="n">
        <v>0</v>
      </c>
      <c r="F25" s="23" t="n">
        <v>2</v>
      </c>
      <c r="G25" s="23" t="n">
        <v>0</v>
      </c>
      <c r="H25" s="23" t="n">
        <v>1</v>
      </c>
      <c r="I25" s="23" t="n">
        <v>1</v>
      </c>
      <c r="J25" s="23" t="n">
        <v>2</v>
      </c>
      <c r="K25" s="23" t="n">
        <v>2</v>
      </c>
      <c r="L25" s="23" t="n">
        <v>0</v>
      </c>
      <c r="M25" s="23" t="n">
        <v>1</v>
      </c>
      <c r="N25" s="23" t="n">
        <v>4</v>
      </c>
      <c r="O25" s="23" t="n">
        <v>4</v>
      </c>
      <c r="P25" s="23" t="n">
        <v>3</v>
      </c>
      <c r="Q25" s="23" t="n">
        <v>4</v>
      </c>
      <c r="R25" s="23" t="n">
        <v>3</v>
      </c>
      <c r="S25" s="23" t="n">
        <v>1</v>
      </c>
      <c r="T25" s="23" t="n">
        <v>3</v>
      </c>
      <c r="U25" s="23" t="n">
        <v>5</v>
      </c>
      <c r="V25" s="23" t="n">
        <v>2</v>
      </c>
      <c r="W25" s="23" t="n">
        <v>0</v>
      </c>
      <c r="X25" s="43" t="n">
        <v>20</v>
      </c>
      <c r="Y25" s="43" t="n">
        <v>25</v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</row>
    <row r="26" customFormat="false" ht="15" hidden="false" customHeight="true" outlineLevel="0" collapsed="false">
      <c r="A26" s="54"/>
      <c r="B26" s="23" t="s">
        <v>66</v>
      </c>
      <c r="C26" s="23" t="n">
        <v>7</v>
      </c>
      <c r="D26" s="23" t="n">
        <v>2</v>
      </c>
      <c r="E26" s="23" t="n">
        <v>1</v>
      </c>
      <c r="F26" s="23" t="n">
        <v>0</v>
      </c>
      <c r="G26" s="23" t="n">
        <v>3</v>
      </c>
      <c r="H26" s="23" t="n">
        <v>0</v>
      </c>
      <c r="I26" s="23" t="n">
        <v>2</v>
      </c>
      <c r="J26" s="23" t="n">
        <v>3</v>
      </c>
      <c r="K26" s="23" t="n">
        <v>2</v>
      </c>
      <c r="L26" s="23" t="n">
        <v>1</v>
      </c>
      <c r="M26" s="23" t="n">
        <v>2</v>
      </c>
      <c r="N26" s="23" t="n">
        <v>3</v>
      </c>
      <c r="O26" s="23" t="n">
        <v>2</v>
      </c>
      <c r="P26" s="23" t="n">
        <v>0</v>
      </c>
      <c r="Q26" s="23" t="n">
        <v>3</v>
      </c>
      <c r="R26" s="23" t="n">
        <v>6</v>
      </c>
      <c r="S26" s="23" t="n">
        <v>2</v>
      </c>
      <c r="T26" s="23" t="n">
        <v>3</v>
      </c>
      <c r="U26" s="23" t="n">
        <v>7</v>
      </c>
      <c r="V26" s="23" t="n">
        <v>6</v>
      </c>
      <c r="W26" s="23" t="n">
        <v>1</v>
      </c>
      <c r="X26" s="43" t="n">
        <v>26</v>
      </c>
      <c r="Y26" s="43" t="n">
        <v>30</v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</row>
    <row r="27" customFormat="false" ht="15" hidden="false" customHeight="true" outlineLevel="0" collapsed="false">
      <c r="A27" s="54"/>
      <c r="B27" s="23" t="s">
        <v>67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</v>
      </c>
      <c r="J27" s="23" t="n">
        <v>0</v>
      </c>
      <c r="K27" s="23" t="n">
        <v>0</v>
      </c>
      <c r="L27" s="23" t="n">
        <v>1</v>
      </c>
      <c r="M27" s="23" t="n">
        <v>1</v>
      </c>
      <c r="N27" s="23" t="n">
        <v>0</v>
      </c>
      <c r="O27" s="23" t="n">
        <v>0</v>
      </c>
      <c r="P27" s="23" t="n">
        <v>1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1</v>
      </c>
      <c r="V27" s="23" t="n">
        <v>0</v>
      </c>
      <c r="W27" s="23" t="n">
        <v>0</v>
      </c>
      <c r="X27" s="43" t="n">
        <v>3</v>
      </c>
      <c r="Y27" s="43" t="n">
        <v>2</v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</row>
    <row r="28" customFormat="false" ht="15" hidden="false" customHeight="true" outlineLevel="0" collapsed="false">
      <c r="A28" s="55"/>
      <c r="B28" s="23" t="s">
        <v>68</v>
      </c>
      <c r="C28" s="23" t="n">
        <v>3</v>
      </c>
      <c r="D28" s="23" t="n">
        <v>0</v>
      </c>
      <c r="E28" s="23" t="n">
        <v>0</v>
      </c>
      <c r="F28" s="23" t="n">
        <v>2</v>
      </c>
      <c r="G28" s="23" t="n">
        <v>0</v>
      </c>
      <c r="H28" s="23" t="n">
        <v>1</v>
      </c>
      <c r="I28" s="23" t="n">
        <v>0</v>
      </c>
      <c r="J28" s="23" t="n">
        <v>0</v>
      </c>
      <c r="K28" s="23" t="n">
        <v>1</v>
      </c>
      <c r="L28" s="23" t="n">
        <v>2</v>
      </c>
      <c r="M28" s="23" t="n">
        <v>7</v>
      </c>
      <c r="N28" s="23" t="n">
        <v>9</v>
      </c>
      <c r="O28" s="23" t="n">
        <v>4</v>
      </c>
      <c r="P28" s="23" t="n">
        <v>0</v>
      </c>
      <c r="Q28" s="23" t="n">
        <v>0</v>
      </c>
      <c r="R28" s="23" t="n">
        <v>2</v>
      </c>
      <c r="S28" s="23" t="n">
        <v>1</v>
      </c>
      <c r="T28" s="23" t="n">
        <v>1</v>
      </c>
      <c r="U28" s="23" t="n">
        <v>1</v>
      </c>
      <c r="V28" s="23" t="n">
        <v>5</v>
      </c>
      <c r="W28" s="23" t="n">
        <v>0</v>
      </c>
      <c r="X28" s="43" t="n">
        <v>25</v>
      </c>
      <c r="Y28" s="43" t="n">
        <v>14</v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</row>
    <row r="29" customFormat="false" ht="15" hidden="false" customHeight="true" outlineLevel="0" collapsed="false">
      <c r="A29" s="53" t="s">
        <v>93</v>
      </c>
      <c r="B29" s="23" t="s">
        <v>61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1</v>
      </c>
      <c r="Q29" s="23" t="n">
        <v>3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2</v>
      </c>
      <c r="X29" s="43" t="n">
        <v>0</v>
      </c>
      <c r="Y29" s="43" t="n">
        <v>6</v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</row>
    <row r="30" customFormat="false" ht="15" hidden="false" customHeight="true" outlineLevel="0" collapsed="false">
      <c r="A30" s="54"/>
      <c r="B30" s="23" t="s">
        <v>62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1</v>
      </c>
      <c r="R30" s="23" t="n">
        <v>3</v>
      </c>
      <c r="S30" s="23" t="n">
        <v>0</v>
      </c>
      <c r="T30" s="23" t="n">
        <v>0</v>
      </c>
      <c r="U30" s="23" t="n">
        <v>1</v>
      </c>
      <c r="V30" s="23" t="n">
        <v>0</v>
      </c>
      <c r="W30" s="23" t="n">
        <v>2</v>
      </c>
      <c r="X30" s="43" t="n">
        <v>0</v>
      </c>
      <c r="Y30" s="43" t="n">
        <v>8</v>
      </c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</row>
    <row r="31" customFormat="false" ht="15" hidden="false" customHeight="true" outlineLevel="0" collapsed="false">
      <c r="A31" s="54"/>
      <c r="B31" s="23" t="s">
        <v>63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3" t="n">
        <v>0</v>
      </c>
      <c r="U31" s="23" t="n">
        <v>1</v>
      </c>
      <c r="V31" s="23" t="n">
        <v>0</v>
      </c>
      <c r="W31" s="23" t="n">
        <v>1</v>
      </c>
      <c r="X31" s="43" t="n">
        <v>0</v>
      </c>
      <c r="Y31" s="43" t="n">
        <v>3</v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</row>
    <row r="32" customFormat="false" ht="15" hidden="false" customHeight="true" outlineLevel="0" collapsed="false">
      <c r="A32" s="54"/>
      <c r="B32" s="23" t="s">
        <v>65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1</v>
      </c>
      <c r="T32" s="23" t="n">
        <v>0</v>
      </c>
      <c r="U32" s="23" t="n">
        <v>0</v>
      </c>
      <c r="V32" s="23" t="n">
        <v>1</v>
      </c>
      <c r="W32" s="23" t="n">
        <v>1</v>
      </c>
      <c r="X32" s="43" t="n">
        <v>0</v>
      </c>
      <c r="Y32" s="43" t="n">
        <v>3</v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</row>
    <row r="33" customFormat="false" ht="15" hidden="false" customHeight="true" outlineLevel="0" collapsed="false">
      <c r="A33" s="54"/>
      <c r="B33" s="23" t="s">
        <v>66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1</v>
      </c>
      <c r="V33" s="23" t="n">
        <v>0</v>
      </c>
      <c r="W33" s="23" t="n">
        <v>0</v>
      </c>
      <c r="X33" s="43" t="n">
        <v>0</v>
      </c>
      <c r="Y33" s="43" t="n">
        <v>1</v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</row>
    <row r="34" customFormat="false" ht="15" hidden="false" customHeight="true" outlineLevel="0" collapsed="false">
      <c r="A34" s="55"/>
      <c r="B34" s="23" t="s">
        <v>68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3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43" t="n">
        <v>3</v>
      </c>
      <c r="Y34" s="43" t="n">
        <v>0</v>
      </c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</row>
    <row r="35" customFormat="false" ht="15" hidden="false" customHeight="true" outlineLevel="0" collapsed="false">
      <c r="A35" s="53" t="s">
        <v>29</v>
      </c>
      <c r="B35" s="23" t="s">
        <v>61</v>
      </c>
      <c r="C35" s="23" t="n">
        <v>7</v>
      </c>
      <c r="D35" s="23" t="n">
        <v>3</v>
      </c>
      <c r="E35" s="23" t="n">
        <v>1</v>
      </c>
      <c r="F35" s="23" t="n">
        <v>3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2</v>
      </c>
      <c r="L35" s="23" t="n">
        <v>3</v>
      </c>
      <c r="M35" s="23" t="n">
        <v>9</v>
      </c>
      <c r="N35" s="23" t="n">
        <v>21</v>
      </c>
      <c r="O35" s="23" t="n">
        <v>3</v>
      </c>
      <c r="P35" s="23" t="n">
        <v>3</v>
      </c>
      <c r="Q35" s="23" t="n">
        <v>0</v>
      </c>
      <c r="R35" s="23" t="n">
        <v>0</v>
      </c>
      <c r="S35" s="23" t="n">
        <v>9</v>
      </c>
      <c r="T35" s="23" t="n">
        <v>0</v>
      </c>
      <c r="U35" s="23" t="n">
        <v>6</v>
      </c>
      <c r="V35" s="23" t="n">
        <v>7</v>
      </c>
      <c r="W35" s="23" t="n">
        <v>3</v>
      </c>
      <c r="X35" s="43" t="n">
        <v>50</v>
      </c>
      <c r="Y35" s="43" t="n">
        <v>31</v>
      </c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</row>
    <row r="36" customFormat="false" ht="15" hidden="false" customHeight="true" outlineLevel="0" collapsed="false">
      <c r="A36" s="54"/>
      <c r="B36" s="23" t="s">
        <v>62</v>
      </c>
      <c r="C36" s="23" t="n">
        <v>3</v>
      </c>
      <c r="D36" s="23" t="n">
        <v>3</v>
      </c>
      <c r="E36" s="23" t="n">
        <v>1</v>
      </c>
      <c r="F36" s="23" t="n">
        <v>3</v>
      </c>
      <c r="G36" s="23" t="n">
        <v>1</v>
      </c>
      <c r="H36" s="23" t="n">
        <v>2</v>
      </c>
      <c r="I36" s="23" t="n">
        <v>1</v>
      </c>
      <c r="J36" s="23" t="n">
        <v>1</v>
      </c>
      <c r="K36" s="23" t="n">
        <v>2</v>
      </c>
      <c r="L36" s="23" t="n">
        <v>2</v>
      </c>
      <c r="M36" s="23" t="n">
        <v>2</v>
      </c>
      <c r="N36" s="23" t="n">
        <v>9</v>
      </c>
      <c r="O36" s="23" t="n">
        <v>3</v>
      </c>
      <c r="P36" s="23" t="n">
        <v>5</v>
      </c>
      <c r="Q36" s="23" t="n">
        <v>2</v>
      </c>
      <c r="R36" s="23" t="n">
        <v>4</v>
      </c>
      <c r="S36" s="23" t="n">
        <v>12</v>
      </c>
      <c r="T36" s="23" t="n">
        <v>5</v>
      </c>
      <c r="U36" s="23" t="n">
        <v>7</v>
      </c>
      <c r="V36" s="23" t="n">
        <v>15</v>
      </c>
      <c r="W36" s="23" t="n">
        <v>9</v>
      </c>
      <c r="X36" s="43" t="n">
        <v>30</v>
      </c>
      <c r="Y36" s="43" t="n">
        <v>62</v>
      </c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</row>
    <row r="37" customFormat="false" ht="15" hidden="false" customHeight="true" outlineLevel="0" collapsed="false">
      <c r="A37" s="54"/>
      <c r="B37" s="23" t="s">
        <v>63</v>
      </c>
      <c r="C37" s="23" t="n">
        <v>3</v>
      </c>
      <c r="D37" s="23" t="n">
        <v>3</v>
      </c>
      <c r="E37" s="23" t="n">
        <v>2</v>
      </c>
      <c r="F37" s="23" t="n">
        <v>7</v>
      </c>
      <c r="G37" s="23" t="n">
        <v>2</v>
      </c>
      <c r="H37" s="23" t="n">
        <v>1</v>
      </c>
      <c r="I37" s="23" t="n">
        <v>0</v>
      </c>
      <c r="J37" s="23" t="n">
        <v>1</v>
      </c>
      <c r="K37" s="23" t="n">
        <v>5</v>
      </c>
      <c r="L37" s="23" t="n">
        <v>6</v>
      </c>
      <c r="M37" s="23" t="n">
        <v>5</v>
      </c>
      <c r="N37" s="23" t="n">
        <v>16</v>
      </c>
      <c r="O37" s="23" t="n">
        <v>4</v>
      </c>
      <c r="P37" s="23" t="n">
        <v>4</v>
      </c>
      <c r="Q37" s="23" t="n">
        <v>2</v>
      </c>
      <c r="R37" s="23" t="n">
        <v>9</v>
      </c>
      <c r="S37" s="23" t="n">
        <v>10</v>
      </c>
      <c r="T37" s="23" t="n">
        <v>3</v>
      </c>
      <c r="U37" s="23" t="n">
        <v>4</v>
      </c>
      <c r="V37" s="23" t="n">
        <v>12</v>
      </c>
      <c r="W37" s="23" t="n">
        <v>10</v>
      </c>
      <c r="X37" s="43" t="n">
        <v>51</v>
      </c>
      <c r="Y37" s="43" t="n">
        <v>58</v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</row>
    <row r="38" customFormat="false" ht="15" hidden="false" customHeight="true" outlineLevel="0" collapsed="false">
      <c r="A38" s="54"/>
      <c r="B38" s="23" t="s">
        <v>64</v>
      </c>
      <c r="C38" s="23" t="n">
        <v>1</v>
      </c>
      <c r="D38" s="23" t="n">
        <v>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2</v>
      </c>
      <c r="T38" s="23" t="n">
        <v>0</v>
      </c>
      <c r="U38" s="23" t="n">
        <v>10</v>
      </c>
      <c r="V38" s="23" t="n">
        <v>4</v>
      </c>
      <c r="W38" s="23" t="n">
        <v>0</v>
      </c>
      <c r="X38" s="43" t="n">
        <v>4</v>
      </c>
      <c r="Y38" s="43" t="n">
        <v>16</v>
      </c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</row>
    <row r="39" customFormat="false" ht="15" hidden="false" customHeight="true" outlineLevel="0" collapsed="false">
      <c r="A39" s="54"/>
      <c r="B39" s="23" t="s">
        <v>65</v>
      </c>
      <c r="C39" s="23" t="n">
        <v>3</v>
      </c>
      <c r="D39" s="23" t="n">
        <v>2</v>
      </c>
      <c r="E39" s="23" t="n">
        <v>1</v>
      </c>
      <c r="F39" s="23" t="n">
        <v>0</v>
      </c>
      <c r="G39" s="23" t="n">
        <v>2</v>
      </c>
      <c r="H39" s="23" t="n">
        <v>0</v>
      </c>
      <c r="I39" s="23" t="n">
        <v>0</v>
      </c>
      <c r="J39" s="23" t="n">
        <v>3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3</v>
      </c>
      <c r="P39" s="23" t="n">
        <v>0</v>
      </c>
      <c r="Q39" s="23" t="n">
        <v>2</v>
      </c>
      <c r="R39" s="23" t="n">
        <v>1</v>
      </c>
      <c r="S39" s="23" t="n">
        <v>4</v>
      </c>
      <c r="T39" s="23" t="n">
        <v>1</v>
      </c>
      <c r="U39" s="23" t="n">
        <v>2</v>
      </c>
      <c r="V39" s="23" t="n">
        <v>4</v>
      </c>
      <c r="W39" s="23" t="n">
        <v>0</v>
      </c>
      <c r="X39" s="43" t="n">
        <v>12</v>
      </c>
      <c r="Y39" s="43" t="n">
        <v>17</v>
      </c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</row>
    <row r="40" customFormat="false" ht="15" hidden="false" customHeight="true" outlineLevel="0" collapsed="false">
      <c r="A40" s="54"/>
      <c r="B40" s="23" t="s">
        <v>66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1</v>
      </c>
      <c r="H40" s="23" t="n">
        <v>1</v>
      </c>
      <c r="I40" s="23" t="n">
        <v>0</v>
      </c>
      <c r="J40" s="23" t="n">
        <v>0</v>
      </c>
      <c r="K40" s="23" t="n">
        <v>1</v>
      </c>
      <c r="L40" s="23" t="n">
        <v>0</v>
      </c>
      <c r="M40" s="23" t="n">
        <v>0</v>
      </c>
      <c r="N40" s="23" t="n">
        <v>1</v>
      </c>
      <c r="O40" s="23" t="n">
        <v>3</v>
      </c>
      <c r="P40" s="23" t="n">
        <v>0</v>
      </c>
      <c r="Q40" s="23" t="n">
        <v>0</v>
      </c>
      <c r="R40" s="23" t="n">
        <v>5</v>
      </c>
      <c r="S40" s="23" t="n">
        <v>10</v>
      </c>
      <c r="T40" s="23" t="n">
        <v>4</v>
      </c>
      <c r="U40" s="23" t="n">
        <v>0</v>
      </c>
      <c r="V40" s="23" t="n">
        <v>3</v>
      </c>
      <c r="W40" s="23" t="n">
        <v>1</v>
      </c>
      <c r="X40" s="43" t="n">
        <v>4</v>
      </c>
      <c r="Y40" s="43" t="n">
        <v>26</v>
      </c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</row>
    <row r="41" customFormat="false" ht="15" hidden="false" customHeight="true" outlineLevel="0" collapsed="false">
      <c r="A41" s="54"/>
      <c r="B41" s="23" t="s">
        <v>67</v>
      </c>
      <c r="C41" s="23" t="n">
        <v>1</v>
      </c>
      <c r="D41" s="23" t="n">
        <v>4</v>
      </c>
      <c r="E41" s="23" t="n">
        <v>0</v>
      </c>
      <c r="F41" s="23" t="n">
        <v>0</v>
      </c>
      <c r="G41" s="23" t="n">
        <v>0</v>
      </c>
      <c r="H41" s="23" t="n">
        <v>2</v>
      </c>
      <c r="I41" s="23" t="n">
        <v>0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2</v>
      </c>
      <c r="O41" s="23" t="n">
        <v>3</v>
      </c>
      <c r="P41" s="23" t="n">
        <v>1</v>
      </c>
      <c r="Q41" s="23" t="n">
        <v>1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1</v>
      </c>
      <c r="W41" s="23" t="n">
        <v>0</v>
      </c>
      <c r="X41" s="43" t="n">
        <v>11</v>
      </c>
      <c r="Y41" s="43" t="n">
        <v>6</v>
      </c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</row>
    <row r="42" customFormat="false" ht="15" hidden="false" customHeight="true" outlineLevel="0" collapsed="false">
      <c r="A42" s="55"/>
      <c r="B42" s="23" t="s">
        <v>68</v>
      </c>
      <c r="C42" s="23" t="n">
        <v>1</v>
      </c>
      <c r="D42" s="23" t="n">
        <v>0</v>
      </c>
      <c r="E42" s="23" t="n">
        <v>0</v>
      </c>
      <c r="F42" s="23" t="n">
        <v>0</v>
      </c>
      <c r="G42" s="23" t="n">
        <v>1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2</v>
      </c>
      <c r="M42" s="23" t="n">
        <v>1</v>
      </c>
      <c r="N42" s="23" t="n">
        <v>7</v>
      </c>
      <c r="O42" s="23" t="n">
        <v>2</v>
      </c>
      <c r="P42" s="23" t="n">
        <v>1</v>
      </c>
      <c r="Q42" s="23" t="n">
        <v>0</v>
      </c>
      <c r="R42" s="23" t="n">
        <v>1</v>
      </c>
      <c r="S42" s="23" t="n">
        <v>9</v>
      </c>
      <c r="T42" s="23" t="n">
        <v>0</v>
      </c>
      <c r="U42" s="23" t="n">
        <v>1</v>
      </c>
      <c r="V42" s="23" t="n">
        <v>0</v>
      </c>
      <c r="W42" s="23" t="n">
        <v>1</v>
      </c>
      <c r="X42" s="43" t="n">
        <v>12</v>
      </c>
      <c r="Y42" s="43" t="n">
        <v>15</v>
      </c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</row>
    <row r="43" customFormat="false" ht="15" hidden="false" customHeight="true" outlineLevel="0" collapsed="false">
      <c r="A43" s="53" t="s">
        <v>10</v>
      </c>
      <c r="B43" s="23" t="s">
        <v>61</v>
      </c>
      <c r="C43" s="23" t="n">
        <v>2</v>
      </c>
      <c r="D43" s="23" t="n">
        <v>1</v>
      </c>
      <c r="E43" s="23" t="n">
        <v>17</v>
      </c>
      <c r="F43" s="23" t="n">
        <v>4</v>
      </c>
      <c r="G43" s="23" t="n">
        <v>4</v>
      </c>
      <c r="H43" s="23" t="n">
        <v>2</v>
      </c>
      <c r="I43" s="23" t="n">
        <v>4</v>
      </c>
      <c r="J43" s="23" t="n">
        <v>14</v>
      </c>
      <c r="K43" s="23" t="n">
        <v>9</v>
      </c>
      <c r="L43" s="23" t="n">
        <v>6</v>
      </c>
      <c r="M43" s="23" t="n">
        <v>4</v>
      </c>
      <c r="N43" s="23" t="n">
        <v>19</v>
      </c>
      <c r="O43" s="23" t="n">
        <v>3</v>
      </c>
      <c r="P43" s="23" t="n">
        <v>0</v>
      </c>
      <c r="Q43" s="23" t="n">
        <v>9</v>
      </c>
      <c r="R43" s="23" t="n">
        <v>2</v>
      </c>
      <c r="S43" s="23" t="n">
        <v>2</v>
      </c>
      <c r="T43" s="23" t="n">
        <v>3</v>
      </c>
      <c r="U43" s="23" t="n">
        <v>1</v>
      </c>
      <c r="V43" s="23" t="n">
        <v>2</v>
      </c>
      <c r="W43" s="23" t="n">
        <v>1</v>
      </c>
      <c r="X43" s="43" t="n">
        <v>86</v>
      </c>
      <c r="Y43" s="43" t="n">
        <v>23</v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</row>
    <row r="44" customFormat="false" ht="15" hidden="false" customHeight="true" outlineLevel="0" collapsed="false">
      <c r="A44" s="56"/>
      <c r="B44" s="23" t="s">
        <v>62</v>
      </c>
      <c r="C44" s="23" t="n">
        <v>2</v>
      </c>
      <c r="D44" s="23" t="n">
        <v>3</v>
      </c>
      <c r="E44" s="23" t="n">
        <v>2</v>
      </c>
      <c r="F44" s="23" t="n">
        <v>4</v>
      </c>
      <c r="G44" s="23" t="n">
        <v>6</v>
      </c>
      <c r="H44" s="23" t="n">
        <v>3</v>
      </c>
      <c r="I44" s="23" t="n">
        <v>5</v>
      </c>
      <c r="J44" s="23" t="n">
        <v>2</v>
      </c>
      <c r="K44" s="23" t="n">
        <v>1</v>
      </c>
      <c r="L44" s="23" t="n">
        <v>3</v>
      </c>
      <c r="M44" s="23" t="n">
        <v>1</v>
      </c>
      <c r="N44" s="23" t="n">
        <v>35</v>
      </c>
      <c r="O44" s="23" t="n">
        <v>6</v>
      </c>
      <c r="P44" s="23" t="n">
        <v>0</v>
      </c>
      <c r="Q44" s="23" t="n">
        <v>4</v>
      </c>
      <c r="R44" s="23" t="n">
        <v>6</v>
      </c>
      <c r="S44" s="23" t="n">
        <v>19</v>
      </c>
      <c r="T44" s="23" t="n">
        <v>2</v>
      </c>
      <c r="U44" s="23" t="n">
        <v>5</v>
      </c>
      <c r="V44" s="23" t="n">
        <v>5</v>
      </c>
      <c r="W44" s="23" t="n">
        <v>1</v>
      </c>
      <c r="X44" s="43" t="n">
        <v>67</v>
      </c>
      <c r="Y44" s="43" t="n">
        <v>48</v>
      </c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</row>
    <row r="45" customFormat="false" ht="15" hidden="false" customHeight="true" outlineLevel="0" collapsed="false">
      <c r="A45" s="54"/>
      <c r="B45" s="23" t="s">
        <v>63</v>
      </c>
      <c r="C45" s="23" t="n">
        <v>2</v>
      </c>
      <c r="D45" s="23" t="n">
        <v>4</v>
      </c>
      <c r="E45" s="23" t="n">
        <v>1</v>
      </c>
      <c r="F45" s="23" t="n">
        <v>9</v>
      </c>
      <c r="G45" s="23" t="n">
        <v>1</v>
      </c>
      <c r="H45" s="23" t="n">
        <v>3</v>
      </c>
      <c r="I45" s="23" t="n">
        <v>26</v>
      </c>
      <c r="J45" s="23" t="n">
        <v>21</v>
      </c>
      <c r="K45" s="23" t="n">
        <v>10</v>
      </c>
      <c r="L45" s="23" t="n">
        <v>9</v>
      </c>
      <c r="M45" s="23" t="n">
        <v>6</v>
      </c>
      <c r="N45" s="23" t="n">
        <v>63</v>
      </c>
      <c r="O45" s="23" t="n">
        <v>5</v>
      </c>
      <c r="P45" s="23" t="n">
        <v>3</v>
      </c>
      <c r="Q45" s="23" t="n">
        <v>0</v>
      </c>
      <c r="R45" s="23" t="n">
        <v>1</v>
      </c>
      <c r="S45" s="23" t="n">
        <v>7</v>
      </c>
      <c r="T45" s="23" t="n">
        <v>1</v>
      </c>
      <c r="U45" s="23" t="n">
        <v>8</v>
      </c>
      <c r="V45" s="23" t="n">
        <v>5</v>
      </c>
      <c r="W45" s="23" t="n">
        <v>1</v>
      </c>
      <c r="X45" s="43" t="n">
        <v>155</v>
      </c>
      <c r="Y45" s="43" t="n">
        <v>31</v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</row>
    <row r="46" customFormat="false" ht="15" hidden="false" customHeight="true" outlineLevel="0" collapsed="false">
      <c r="A46" s="54"/>
      <c r="B46" s="23" t="s">
        <v>64</v>
      </c>
      <c r="C46" s="23" t="n">
        <v>0</v>
      </c>
      <c r="D46" s="23" t="n">
        <v>1</v>
      </c>
      <c r="E46" s="23" t="n">
        <v>1</v>
      </c>
      <c r="F46" s="23" t="n">
        <v>0</v>
      </c>
      <c r="G46" s="23" t="n">
        <v>1</v>
      </c>
      <c r="H46" s="23" t="n">
        <v>1</v>
      </c>
      <c r="I46" s="23" t="n">
        <v>1</v>
      </c>
      <c r="J46" s="23" t="n">
        <v>3</v>
      </c>
      <c r="K46" s="23" t="n">
        <v>2</v>
      </c>
      <c r="L46" s="23" t="n">
        <v>1</v>
      </c>
      <c r="M46" s="23" t="n">
        <v>1</v>
      </c>
      <c r="N46" s="23" t="n">
        <v>5</v>
      </c>
      <c r="O46" s="23" t="n">
        <v>0</v>
      </c>
      <c r="P46" s="23" t="n">
        <v>1</v>
      </c>
      <c r="Q46" s="23" t="n">
        <v>1</v>
      </c>
      <c r="R46" s="23" t="n">
        <v>1</v>
      </c>
      <c r="S46" s="23" t="n">
        <v>2</v>
      </c>
      <c r="T46" s="23" t="n">
        <v>0</v>
      </c>
      <c r="U46" s="23" t="n">
        <v>2</v>
      </c>
      <c r="V46" s="23" t="n">
        <v>1</v>
      </c>
      <c r="W46" s="23" t="n">
        <v>2</v>
      </c>
      <c r="X46" s="43" t="n">
        <v>17</v>
      </c>
      <c r="Y46" s="43" t="n">
        <v>10</v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</row>
    <row r="47" customFormat="false" ht="15" hidden="false" customHeight="true" outlineLevel="0" collapsed="false">
      <c r="A47" s="54"/>
      <c r="B47" s="23" t="s">
        <v>65</v>
      </c>
      <c r="C47" s="23" t="n">
        <v>1</v>
      </c>
      <c r="D47" s="23" t="n">
        <v>2</v>
      </c>
      <c r="E47" s="23" t="n">
        <v>1</v>
      </c>
      <c r="F47" s="23" t="n">
        <v>1</v>
      </c>
      <c r="G47" s="23" t="n">
        <v>2</v>
      </c>
      <c r="H47" s="23" t="n">
        <v>0</v>
      </c>
      <c r="I47" s="23" t="n">
        <v>1</v>
      </c>
      <c r="J47" s="23" t="n">
        <v>4</v>
      </c>
      <c r="K47" s="23" t="n">
        <v>0</v>
      </c>
      <c r="L47" s="23" t="n">
        <v>2</v>
      </c>
      <c r="M47" s="23" t="n">
        <v>1</v>
      </c>
      <c r="N47" s="23" t="n">
        <v>4</v>
      </c>
      <c r="O47" s="23" t="n">
        <v>2</v>
      </c>
      <c r="P47" s="23" t="n">
        <v>0</v>
      </c>
      <c r="Q47" s="23" t="n">
        <v>0</v>
      </c>
      <c r="R47" s="23" t="n">
        <v>3</v>
      </c>
      <c r="S47" s="23" t="n">
        <v>2</v>
      </c>
      <c r="T47" s="23" t="n">
        <v>3</v>
      </c>
      <c r="U47" s="23" t="n">
        <v>0</v>
      </c>
      <c r="V47" s="23" t="n">
        <v>0</v>
      </c>
      <c r="W47" s="23" t="n">
        <v>2</v>
      </c>
      <c r="X47" s="43" t="n">
        <v>19</v>
      </c>
      <c r="Y47" s="43" t="n">
        <v>12</v>
      </c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</row>
    <row r="48" customFormat="false" ht="15" hidden="false" customHeight="true" outlineLevel="0" collapsed="false">
      <c r="A48" s="54"/>
      <c r="B48" s="23" t="s">
        <v>66</v>
      </c>
      <c r="C48" s="23" t="n">
        <v>4</v>
      </c>
      <c r="D48" s="23" t="n">
        <v>5</v>
      </c>
      <c r="E48" s="23" t="n">
        <v>3</v>
      </c>
      <c r="F48" s="23" t="n">
        <v>1</v>
      </c>
      <c r="G48" s="23" t="n">
        <v>1</v>
      </c>
      <c r="H48" s="23" t="n">
        <v>2</v>
      </c>
      <c r="I48" s="23" t="n">
        <v>2</v>
      </c>
      <c r="J48" s="23" t="n">
        <v>4</v>
      </c>
      <c r="K48" s="23" t="n">
        <v>1</v>
      </c>
      <c r="L48" s="23" t="n">
        <v>5</v>
      </c>
      <c r="M48" s="23" t="n">
        <v>2</v>
      </c>
      <c r="N48" s="23" t="n">
        <v>0</v>
      </c>
      <c r="O48" s="23" t="n">
        <v>1</v>
      </c>
      <c r="P48" s="23" t="n">
        <v>0</v>
      </c>
      <c r="Q48" s="23" t="n">
        <v>1</v>
      </c>
      <c r="R48" s="23" t="n">
        <v>0</v>
      </c>
      <c r="S48" s="23" t="n">
        <v>0</v>
      </c>
      <c r="T48" s="23" t="n">
        <v>3</v>
      </c>
      <c r="U48" s="23" t="n">
        <v>3</v>
      </c>
      <c r="V48" s="23" t="n">
        <v>0</v>
      </c>
      <c r="W48" s="23" t="n">
        <v>1</v>
      </c>
      <c r="X48" s="43" t="n">
        <v>30</v>
      </c>
      <c r="Y48" s="43" t="n">
        <v>9</v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</row>
    <row r="49" customFormat="false" ht="15" hidden="false" customHeight="true" outlineLevel="0" collapsed="false">
      <c r="A49" s="54"/>
      <c r="B49" s="23" t="s">
        <v>67</v>
      </c>
      <c r="C49" s="23" t="n">
        <v>0</v>
      </c>
      <c r="D49" s="23" t="n">
        <v>1</v>
      </c>
      <c r="E49" s="23" t="n">
        <v>1</v>
      </c>
      <c r="F49" s="23" t="n">
        <v>3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2</v>
      </c>
      <c r="M49" s="23" t="n">
        <v>2</v>
      </c>
      <c r="N49" s="23" t="n">
        <v>1</v>
      </c>
      <c r="O49" s="23" t="n">
        <v>0</v>
      </c>
      <c r="P49" s="23" t="n">
        <v>0</v>
      </c>
      <c r="Q49" s="23" t="n">
        <v>1</v>
      </c>
      <c r="R49" s="23" t="n">
        <v>2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1</v>
      </c>
      <c r="X49" s="43" t="n">
        <v>10</v>
      </c>
      <c r="Y49" s="43" t="n">
        <v>4</v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</row>
    <row r="50" customFormat="false" ht="15" hidden="false" customHeight="true" outlineLevel="0" collapsed="false">
      <c r="A50" s="55"/>
      <c r="B50" s="23" t="s">
        <v>68</v>
      </c>
      <c r="C50" s="23" t="n">
        <v>3</v>
      </c>
      <c r="D50" s="23" t="n">
        <v>0</v>
      </c>
      <c r="E50" s="23" t="n">
        <v>1</v>
      </c>
      <c r="F50" s="23" t="n">
        <v>5</v>
      </c>
      <c r="G50" s="23" t="n">
        <v>2</v>
      </c>
      <c r="H50" s="23" t="n">
        <v>2</v>
      </c>
      <c r="I50" s="23" t="n">
        <v>5</v>
      </c>
      <c r="J50" s="23" t="n">
        <v>0</v>
      </c>
      <c r="K50" s="23" t="n">
        <v>1</v>
      </c>
      <c r="L50" s="23" t="n">
        <v>5</v>
      </c>
      <c r="M50" s="23" t="n">
        <v>6</v>
      </c>
      <c r="N50" s="23" t="n">
        <v>12</v>
      </c>
      <c r="O50" s="23" t="n">
        <v>16</v>
      </c>
      <c r="P50" s="23" t="n">
        <v>1</v>
      </c>
      <c r="Q50" s="23" t="n">
        <v>3</v>
      </c>
      <c r="R50" s="23" t="n">
        <v>3</v>
      </c>
      <c r="S50" s="23" t="n">
        <v>10</v>
      </c>
      <c r="T50" s="23" t="n">
        <v>9</v>
      </c>
      <c r="U50" s="23" t="n">
        <v>0</v>
      </c>
      <c r="V50" s="23" t="n">
        <v>1</v>
      </c>
      <c r="W50" s="23" t="n">
        <v>1</v>
      </c>
      <c r="X50" s="43" t="n">
        <v>42</v>
      </c>
      <c r="Y50" s="43" t="n">
        <v>44</v>
      </c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</row>
    <row r="51" customFormat="false" ht="15" hidden="false" customHeight="true" outlineLevel="0" collapsed="false">
      <c r="A51" s="53" t="s">
        <v>28</v>
      </c>
      <c r="B51" s="23" t="s">
        <v>61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4</v>
      </c>
      <c r="H51" s="23" t="n">
        <v>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1</v>
      </c>
      <c r="U51" s="23" t="n">
        <v>0</v>
      </c>
      <c r="V51" s="23" t="n">
        <v>0</v>
      </c>
      <c r="W51" s="23" t="n">
        <v>6</v>
      </c>
      <c r="X51" s="43" t="n">
        <v>5</v>
      </c>
      <c r="Y51" s="43" t="n">
        <v>7</v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</row>
    <row r="52" customFormat="false" ht="15" hidden="false" customHeight="true" outlineLevel="0" collapsed="false">
      <c r="A52" s="56"/>
      <c r="B52" s="23" t="s">
        <v>62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1</v>
      </c>
      <c r="W52" s="23" t="n">
        <v>0</v>
      </c>
      <c r="X52" s="43" t="n">
        <v>1</v>
      </c>
      <c r="Y52" s="43" t="n">
        <v>1</v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</row>
    <row r="53" customFormat="false" ht="15" hidden="false" customHeight="true" outlineLevel="0" collapsed="false">
      <c r="A53" s="54"/>
      <c r="B53" s="23" t="s">
        <v>63</v>
      </c>
      <c r="C53" s="23" t="n">
        <v>0</v>
      </c>
      <c r="D53" s="23" t="n">
        <v>0</v>
      </c>
      <c r="E53" s="23" t="n">
        <v>2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0</v>
      </c>
      <c r="L53" s="23" t="n">
        <v>3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2</v>
      </c>
      <c r="X53" s="43" t="n">
        <v>7</v>
      </c>
      <c r="Y53" s="43" t="n">
        <v>2</v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</row>
    <row r="54" customFormat="false" ht="15" hidden="false" customHeight="true" outlineLevel="0" collapsed="false">
      <c r="A54" s="55"/>
      <c r="B54" s="23" t="s">
        <v>66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1</v>
      </c>
      <c r="W54" s="23" t="n">
        <v>0</v>
      </c>
      <c r="X54" s="43" t="n">
        <v>0</v>
      </c>
      <c r="Y54" s="43" t="n">
        <v>1</v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</row>
    <row r="55" customFormat="false" ht="10.8" hidden="false" customHeight="true" outlineLevel="0" collapsed="false">
      <c r="A55" s="12" t="s">
        <v>3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7" customFormat="false" ht="13.2" hidden="false" customHeight="false" outlineLevel="0" collapsed="false">
      <c r="A57" s="37"/>
      <c r="B57" s="37"/>
    </row>
    <row r="58" customFormat="false" ht="13.2" hidden="false" customHeight="false" outlineLevel="0" collapsed="false">
      <c r="A58" s="37"/>
      <c r="B58" s="37"/>
    </row>
    <row r="59" customFormat="false" ht="13.2" hidden="false" customHeight="false" outlineLevel="0" collapsed="false">
      <c r="A59" s="37"/>
      <c r="B59" s="37"/>
    </row>
    <row r="60" customFormat="false" ht="13.2" hidden="false" customHeight="false" outlineLevel="0" collapsed="false">
      <c r="A60" s="37"/>
      <c r="B60" s="37"/>
    </row>
    <row r="61" customFormat="false" ht="13.2" hidden="false" customHeight="false" outlineLevel="0" collapsed="false">
      <c r="A61" s="37"/>
      <c r="B61" s="37"/>
    </row>
    <row r="62" customFormat="false" ht="13.2" hidden="false" customHeight="false" outlineLevel="0" collapsed="false">
      <c r="A62" s="37"/>
      <c r="B62" s="37"/>
    </row>
    <row r="63" customFormat="false" ht="13.2" hidden="false" customHeight="false" outlineLevel="0" collapsed="false">
      <c r="A63" s="37"/>
      <c r="B63" s="37"/>
    </row>
    <row r="64" customFormat="false" ht="13.2" hidden="false" customHeight="false" outlineLevel="0" collapsed="false">
      <c r="A64" s="37"/>
      <c r="B64" s="37"/>
    </row>
    <row r="65" customFormat="false" ht="13.2" hidden="false" customHeight="false" outlineLevel="0" collapsed="false">
      <c r="A65" s="37"/>
      <c r="B65" s="37"/>
    </row>
    <row r="66" customFormat="false" ht="13.2" hidden="false" customHeight="false" outlineLevel="0" collapsed="false">
      <c r="A66" s="37"/>
      <c r="B66" s="37"/>
    </row>
    <row r="67" customFormat="false" ht="13.2" hidden="false" customHeight="false" outlineLevel="0" collapsed="false">
      <c r="A67" s="37"/>
      <c r="B67" s="37"/>
    </row>
    <row r="68" customFormat="false" ht="13.2" hidden="false" customHeight="false" outlineLevel="0" collapsed="false">
      <c r="A68" s="37"/>
      <c r="B68" s="37"/>
    </row>
    <row r="69" customFormat="false" ht="13.2" hidden="false" customHeight="false" outlineLevel="0" collapsed="false">
      <c r="A69" s="37"/>
      <c r="B69" s="37"/>
    </row>
    <row r="70" customFormat="false" ht="13.2" hidden="false" customHeight="false" outlineLevel="0" collapsed="false">
      <c r="A70" s="37"/>
      <c r="B70" s="37"/>
    </row>
    <row r="71" customFormat="false" ht="13.2" hidden="false" customHeight="false" outlineLevel="0" collapsed="false">
      <c r="A71" s="37"/>
      <c r="B71" s="37"/>
    </row>
    <row r="72" customFormat="false" ht="13.2" hidden="false" customHeight="false" outlineLevel="0" collapsed="false">
      <c r="A72" s="37"/>
      <c r="B72" s="37"/>
    </row>
    <row r="73" customFormat="false" ht="13.2" hidden="false" customHeight="false" outlineLevel="0" collapsed="false">
      <c r="A73" s="37"/>
      <c r="B73" s="37"/>
    </row>
    <row r="74" customFormat="false" ht="13.2" hidden="false" customHeight="false" outlineLevel="0" collapsed="false">
      <c r="A74" s="37"/>
      <c r="B74" s="37"/>
    </row>
    <row r="75" customFormat="false" ht="13.2" hidden="false" customHeight="false" outlineLevel="0" collapsed="false">
      <c r="A75" s="37"/>
      <c r="B75" s="37"/>
    </row>
    <row r="76" customFormat="false" ht="13.2" hidden="false" customHeight="false" outlineLevel="0" collapsed="false">
      <c r="A76" s="37"/>
      <c r="B76" s="37"/>
    </row>
    <row r="77" customFormat="false" ht="13.2" hidden="false" customHeight="false" outlineLevel="0" collapsed="false">
      <c r="A77" s="37"/>
      <c r="B77" s="37"/>
    </row>
    <row r="78" customFormat="false" ht="13.2" hidden="false" customHeight="false" outlineLevel="0" collapsed="false">
      <c r="A78" s="37"/>
      <c r="B78" s="37"/>
    </row>
    <row r="79" customFormat="false" ht="13.2" hidden="false" customHeight="false" outlineLevel="0" collapsed="false">
      <c r="A79" s="37"/>
      <c r="B79" s="37"/>
    </row>
    <row r="80" customFormat="false" ht="13.2" hidden="false" customHeight="false" outlineLevel="0" collapsed="false">
      <c r="A80" s="37"/>
      <c r="B80" s="37"/>
    </row>
    <row r="81" customFormat="false" ht="13.2" hidden="false" customHeight="false" outlineLevel="0" collapsed="false">
      <c r="A81" s="37"/>
      <c r="B81" s="37"/>
    </row>
    <row r="82" customFormat="false" ht="13.2" hidden="false" customHeight="false" outlineLevel="0" collapsed="false">
      <c r="A82" s="37"/>
      <c r="B82" s="37"/>
    </row>
    <row r="83" customFormat="false" ht="13.2" hidden="false" customHeight="false" outlineLevel="0" collapsed="false">
      <c r="A83" s="37"/>
      <c r="B83" s="37"/>
    </row>
    <row r="84" customFormat="false" ht="13.2" hidden="false" customHeight="false" outlineLevel="0" collapsed="false">
      <c r="A84" s="37"/>
      <c r="B84" s="37"/>
    </row>
    <row r="85" customFormat="false" ht="13.2" hidden="false" customHeight="false" outlineLevel="0" collapsed="false">
      <c r="A85" s="37"/>
      <c r="B85" s="37"/>
    </row>
    <row r="86" customFormat="false" ht="13.2" hidden="false" customHeight="false" outlineLevel="0" collapsed="false">
      <c r="A86" s="37"/>
      <c r="B86" s="37"/>
    </row>
    <row r="87" customFormat="false" ht="13.2" hidden="false" customHeight="false" outlineLevel="0" collapsed="false">
      <c r="A87" s="37"/>
      <c r="B87" s="37"/>
    </row>
    <row r="88" customFormat="false" ht="13.2" hidden="false" customHeight="false" outlineLevel="0" collapsed="false">
      <c r="A88" s="37"/>
      <c r="B88" s="37"/>
    </row>
    <row r="89" customFormat="false" ht="13.2" hidden="false" customHeight="false" outlineLevel="0" collapsed="false">
      <c r="A89" s="37"/>
      <c r="B89" s="37"/>
    </row>
    <row r="90" customFormat="false" ht="13.2" hidden="false" customHeight="false" outlineLevel="0" collapsed="false">
      <c r="A90" s="37"/>
      <c r="B90" s="37"/>
    </row>
    <row r="91" customFormat="false" ht="13.2" hidden="false" customHeight="false" outlineLevel="0" collapsed="false">
      <c r="A91" s="37"/>
      <c r="B91" s="37"/>
    </row>
    <row r="92" customFormat="false" ht="13.2" hidden="false" customHeight="false" outlineLevel="0" collapsed="false">
      <c r="A92" s="37"/>
      <c r="B92" s="37"/>
    </row>
    <row r="93" customFormat="false" ht="13.2" hidden="false" customHeight="false" outlineLevel="0" collapsed="false">
      <c r="A93" s="37"/>
      <c r="B93" s="37"/>
    </row>
    <row r="94" customFormat="false" ht="13.2" hidden="false" customHeight="false" outlineLevel="0" collapsed="false">
      <c r="A94" s="37"/>
      <c r="B94" s="37"/>
    </row>
    <row r="95" customFormat="false" ht="13.2" hidden="false" customHeight="false" outlineLevel="0" collapsed="false">
      <c r="A95" s="37"/>
      <c r="B95" s="37"/>
    </row>
    <row r="96" customFormat="false" ht="13.2" hidden="false" customHeight="false" outlineLevel="0" collapsed="false">
      <c r="A96" s="37"/>
      <c r="B96" s="37"/>
    </row>
    <row r="97" customFormat="false" ht="13.2" hidden="false" customHeight="false" outlineLevel="0" collapsed="false">
      <c r="A97" s="37"/>
      <c r="B97" s="37"/>
    </row>
    <row r="98" customFormat="false" ht="13.2" hidden="false" customHeight="false" outlineLevel="0" collapsed="false">
      <c r="A98" s="37"/>
      <c r="B98" s="37"/>
    </row>
    <row r="99" customFormat="false" ht="13.2" hidden="false" customHeight="false" outlineLevel="0" collapsed="false">
      <c r="A99" s="37"/>
      <c r="B99" s="37"/>
    </row>
    <row r="100" customFormat="false" ht="13.2" hidden="false" customHeight="false" outlineLevel="0" collapsed="false">
      <c r="A100" s="37"/>
      <c r="B100" s="37"/>
    </row>
    <row r="101" customFormat="false" ht="13.2" hidden="false" customHeight="false" outlineLevel="0" collapsed="false">
      <c r="A101" s="37"/>
      <c r="B101" s="37"/>
    </row>
    <row r="102" customFormat="false" ht="13.2" hidden="false" customHeight="false" outlineLevel="0" collapsed="false">
      <c r="A102" s="37"/>
      <c r="B102" s="37"/>
    </row>
    <row r="103" customFormat="false" ht="13.2" hidden="false" customHeight="false" outlineLevel="0" collapsed="false">
      <c r="A103" s="37"/>
      <c r="B103" s="37"/>
    </row>
    <row r="104" customFormat="false" ht="13.2" hidden="false" customHeight="false" outlineLevel="0" collapsed="false">
      <c r="A104" s="37"/>
      <c r="B104" s="37"/>
    </row>
  </sheetData>
  <mergeCells count="10">
    <mergeCell ref="A1:Y1"/>
    <mergeCell ref="A2:Y2"/>
    <mergeCell ref="A3:Y3"/>
    <mergeCell ref="A4:Y4"/>
    <mergeCell ref="A5:A6"/>
    <mergeCell ref="B5:B6"/>
    <mergeCell ref="C5:N5"/>
    <mergeCell ref="O5:W5"/>
    <mergeCell ref="X5:Y5"/>
    <mergeCell ref="A55:Y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8" width="27.66"/>
    <col collapsed="false" customWidth="true" hidden="false" outlineLevel="0" max="4" min="3" style="57" width="5.77"/>
    <col collapsed="false" customWidth="true" hidden="false" outlineLevel="0" max="5" min="5" style="57" width="8.21"/>
    <col collapsed="false" customWidth="true" hidden="false" outlineLevel="0" max="23" min="6" style="57" width="5.77"/>
    <col collapsed="false" customWidth="true" hidden="false" outlineLevel="0" max="24" min="24" style="57" width="9.55"/>
    <col collapsed="false" customWidth="true" hidden="false" outlineLevel="0" max="25" min="25" style="57" width="10.2"/>
    <col collapsed="false" customWidth="true" hidden="false" outlineLevel="0" max="26" min="26" style="57" width="9.33"/>
    <col collapsed="false" customWidth="true" hidden="false" outlineLevel="0" max="27" min="27" style="57" width="10.32"/>
    <col collapsed="false" customWidth="true" hidden="false" outlineLevel="0" max="28" min="28" style="57" width="4.87"/>
    <col collapsed="false" customWidth="false" hidden="false" outlineLevel="0" max="257" min="29" style="57" width="11.55"/>
  </cols>
  <sheetData>
    <row r="1" customFormat="false" ht="13.2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6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8" hidden="false" customHeight="fals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true" outlineLevel="0" collapsed="false">
      <c r="A4" s="59" t="s">
        <v>9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s="62" customFormat="true" ht="13.2" hidden="false" customHeight="false" outlineLevel="0" collapsed="false">
      <c r="A5" s="60"/>
      <c r="B5" s="60" t="s">
        <v>97</v>
      </c>
      <c r="C5" s="61" t="n">
        <v>2007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 t="n">
        <v>2008</v>
      </c>
      <c r="P5" s="61"/>
      <c r="Q5" s="61"/>
      <c r="R5" s="61"/>
      <c r="S5" s="61"/>
      <c r="T5" s="61"/>
      <c r="U5" s="61"/>
      <c r="V5" s="61"/>
      <c r="W5" s="61"/>
      <c r="X5" s="17" t="s">
        <v>45</v>
      </c>
      <c r="Y5" s="17"/>
      <c r="Z5" s="18" t="s">
        <v>46</v>
      </c>
      <c r="AA5" s="18"/>
    </row>
    <row r="6" s="62" customFormat="true" ht="21" hidden="false" customHeight="false" outlineLevel="0" collapsed="false">
      <c r="A6" s="60"/>
      <c r="B6" s="60" t="s">
        <v>98</v>
      </c>
      <c r="C6" s="60" t="s">
        <v>47</v>
      </c>
      <c r="D6" s="60" t="s">
        <v>48</v>
      </c>
      <c r="E6" s="60" t="s">
        <v>49</v>
      </c>
      <c r="F6" s="60" t="s">
        <v>50</v>
      </c>
      <c r="G6" s="60" t="s">
        <v>51</v>
      </c>
      <c r="H6" s="60" t="s">
        <v>52</v>
      </c>
      <c r="I6" s="60" t="s">
        <v>53</v>
      </c>
      <c r="J6" s="60" t="s">
        <v>54</v>
      </c>
      <c r="K6" s="60" t="s">
        <v>4</v>
      </c>
      <c r="L6" s="60" t="s">
        <v>55</v>
      </c>
      <c r="M6" s="60" t="s">
        <v>56</v>
      </c>
      <c r="N6" s="60" t="s">
        <v>57</v>
      </c>
      <c r="O6" s="60" t="s">
        <v>47</v>
      </c>
      <c r="P6" s="60" t="s">
        <v>48</v>
      </c>
      <c r="Q6" s="60" t="s">
        <v>49</v>
      </c>
      <c r="R6" s="60" t="s">
        <v>50</v>
      </c>
      <c r="S6" s="60" t="s">
        <v>51</v>
      </c>
      <c r="T6" s="60" t="s">
        <v>52</v>
      </c>
      <c r="U6" s="60" t="s">
        <v>53</v>
      </c>
      <c r="V6" s="60" t="s">
        <v>54</v>
      </c>
      <c r="W6" s="60" t="s">
        <v>4</v>
      </c>
      <c r="X6" s="21" t="s">
        <v>82</v>
      </c>
      <c r="Y6" s="21" t="s">
        <v>83</v>
      </c>
      <c r="Z6" s="22" t="s">
        <v>4</v>
      </c>
      <c r="AA6" s="21" t="s">
        <v>60</v>
      </c>
    </row>
    <row r="7" customFormat="false" ht="13.2" hidden="false" customHeight="false" outlineLevel="0" collapsed="false">
      <c r="A7" s="63" t="s">
        <v>15</v>
      </c>
      <c r="B7" s="23" t="s">
        <v>99</v>
      </c>
      <c r="C7" s="64" t="n">
        <v>124</v>
      </c>
      <c r="D7" s="64" t="n">
        <v>112</v>
      </c>
      <c r="E7" s="64" t="n">
        <v>124</v>
      </c>
      <c r="F7" s="64" t="n">
        <v>120</v>
      </c>
      <c r="G7" s="64" t="n">
        <v>124</v>
      </c>
      <c r="H7" s="64" t="n">
        <v>120</v>
      </c>
      <c r="I7" s="64" t="n">
        <v>124</v>
      </c>
      <c r="J7" s="64" t="n">
        <v>132</v>
      </c>
      <c r="K7" s="64" t="n">
        <v>120</v>
      </c>
      <c r="L7" s="64" t="n">
        <v>124</v>
      </c>
      <c r="M7" s="64" t="n">
        <v>120</v>
      </c>
      <c r="N7" s="64" t="n">
        <v>180</v>
      </c>
      <c r="O7" s="64" t="n">
        <v>217</v>
      </c>
      <c r="P7" s="64" t="n">
        <v>203</v>
      </c>
      <c r="Q7" s="64" t="n">
        <v>195</v>
      </c>
      <c r="R7" s="64" t="n">
        <v>180</v>
      </c>
      <c r="S7" s="64" t="n">
        <v>186</v>
      </c>
      <c r="T7" s="64" t="n">
        <v>186</v>
      </c>
      <c r="U7" s="64" t="n">
        <v>186</v>
      </c>
      <c r="V7" s="64" t="n">
        <v>186</v>
      </c>
      <c r="W7" s="64" t="n">
        <v>292</v>
      </c>
      <c r="X7" s="24" t="n">
        <v>1524</v>
      </c>
      <c r="Y7" s="24" t="n">
        <v>1831</v>
      </c>
      <c r="Z7" s="25" t="n">
        <v>1.43333333333333</v>
      </c>
      <c r="AA7" s="25" t="n">
        <v>0.664545454545455</v>
      </c>
    </row>
    <row r="8" customFormat="false" ht="13.2" hidden="false" customHeight="false" outlineLevel="0" collapsed="false">
      <c r="A8" s="63"/>
      <c r="B8" s="23" t="s">
        <v>10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3</v>
      </c>
      <c r="P8" s="64" t="n">
        <v>11</v>
      </c>
      <c r="Q8" s="64" t="n">
        <v>5</v>
      </c>
      <c r="R8" s="64" t="n">
        <v>6</v>
      </c>
      <c r="S8" s="64" t="n">
        <v>5</v>
      </c>
      <c r="T8" s="64" t="n">
        <v>2</v>
      </c>
      <c r="U8" s="64" t="n">
        <v>4</v>
      </c>
      <c r="V8" s="64" t="n">
        <v>3</v>
      </c>
      <c r="W8" s="64" t="n">
        <v>2</v>
      </c>
      <c r="X8" s="24" t="n">
        <v>0</v>
      </c>
      <c r="Y8" s="24" t="n">
        <v>41</v>
      </c>
      <c r="Z8" s="25"/>
      <c r="AA8" s="25"/>
    </row>
    <row r="9" customFormat="false" ht="13.2" hidden="false" customHeight="false" outlineLevel="0" collapsed="false">
      <c r="A9" s="63"/>
      <c r="B9" s="23" t="s">
        <v>101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24" t="n">
        <v>0</v>
      </c>
      <c r="Y9" s="24" t="n">
        <v>0</v>
      </c>
      <c r="Z9" s="25"/>
      <c r="AA9" s="25"/>
    </row>
    <row r="10" customFormat="false" ht="13.2" hidden="false" customHeight="false" outlineLevel="0" collapsed="false">
      <c r="A10" s="63"/>
      <c r="B10" s="23" t="s">
        <v>102</v>
      </c>
      <c r="C10" s="64" t="n">
        <v>14</v>
      </c>
      <c r="D10" s="64" t="n">
        <v>62</v>
      </c>
      <c r="E10" s="64" t="n">
        <v>15</v>
      </c>
      <c r="F10" s="64" t="n">
        <v>17</v>
      </c>
      <c r="G10" s="64" t="n">
        <v>20</v>
      </c>
      <c r="H10" s="64" t="n">
        <v>30</v>
      </c>
      <c r="I10" s="64" t="n">
        <v>42</v>
      </c>
      <c r="J10" s="64" t="n">
        <v>33</v>
      </c>
      <c r="K10" s="64" t="n">
        <v>24</v>
      </c>
      <c r="L10" s="64" t="n">
        <v>35</v>
      </c>
      <c r="M10" s="64" t="n">
        <v>15</v>
      </c>
      <c r="N10" s="64" t="n">
        <v>32</v>
      </c>
      <c r="O10" s="64" t="n">
        <v>39</v>
      </c>
      <c r="P10" s="64" t="n">
        <v>20</v>
      </c>
      <c r="Q10" s="64" t="n">
        <v>22</v>
      </c>
      <c r="R10" s="64" t="n">
        <v>24</v>
      </c>
      <c r="S10" s="64" t="n">
        <v>25</v>
      </c>
      <c r="T10" s="64" t="n">
        <v>47</v>
      </c>
      <c r="U10" s="64" t="n">
        <v>65</v>
      </c>
      <c r="V10" s="64" t="n">
        <v>58</v>
      </c>
      <c r="W10" s="64" t="n">
        <v>34</v>
      </c>
      <c r="X10" s="24" t="n">
        <v>339</v>
      </c>
      <c r="Y10" s="24" t="n">
        <v>334</v>
      </c>
      <c r="Z10" s="25" t="n">
        <v>0.416666666666667</v>
      </c>
      <c r="AA10" s="25" t="n">
        <v>0.299610894941634</v>
      </c>
    </row>
    <row r="11" customFormat="false" ht="13.2" hidden="false" customHeight="false" outlineLevel="0" collapsed="false">
      <c r="A11" s="63"/>
      <c r="B11" s="23" t="s">
        <v>103</v>
      </c>
      <c r="C11" s="64" t="n">
        <v>1</v>
      </c>
      <c r="D11" s="64" t="n">
        <v>32</v>
      </c>
      <c r="E11" s="64" t="n">
        <v>1</v>
      </c>
      <c r="F11" s="64" t="n">
        <v>0</v>
      </c>
      <c r="G11" s="64" t="n">
        <v>4</v>
      </c>
      <c r="H11" s="64" t="n">
        <v>0</v>
      </c>
      <c r="I11" s="64" t="n">
        <v>3</v>
      </c>
      <c r="J11" s="64" t="n">
        <v>2</v>
      </c>
      <c r="K11" s="64" t="n">
        <v>2</v>
      </c>
      <c r="L11" s="64" t="n">
        <v>1</v>
      </c>
      <c r="M11" s="64" t="n">
        <v>0</v>
      </c>
      <c r="N11" s="64" t="n">
        <v>4</v>
      </c>
      <c r="O11" s="64" t="n">
        <v>4</v>
      </c>
      <c r="P11" s="64" t="n">
        <v>1</v>
      </c>
      <c r="Q11" s="64" t="n">
        <v>5</v>
      </c>
      <c r="R11" s="64" t="n">
        <v>6</v>
      </c>
      <c r="S11" s="64" t="n">
        <v>2</v>
      </c>
      <c r="T11" s="64" t="n">
        <v>5</v>
      </c>
      <c r="U11" s="64" t="n">
        <v>5</v>
      </c>
      <c r="V11" s="64" t="n">
        <v>2</v>
      </c>
      <c r="W11" s="64" t="n">
        <v>4</v>
      </c>
      <c r="X11" s="24" t="n">
        <v>50</v>
      </c>
      <c r="Y11" s="24" t="n">
        <v>34</v>
      </c>
      <c r="Z11" s="25" t="n">
        <v>1</v>
      </c>
      <c r="AA11" s="25" t="n">
        <v>-0.244444444444444</v>
      </c>
    </row>
    <row r="12" customFormat="false" ht="13.2" hidden="false" customHeight="false" outlineLevel="0" collapsed="false">
      <c r="A12" s="63"/>
      <c r="B12" s="65" t="s">
        <v>104</v>
      </c>
      <c r="C12" s="66" t="n">
        <v>0.887096774193548</v>
      </c>
      <c r="D12" s="66" t="n">
        <v>0.446428571428571</v>
      </c>
      <c r="E12" s="66" t="n">
        <v>0.879032258064516</v>
      </c>
      <c r="F12" s="66" t="n">
        <v>0.858333333333333</v>
      </c>
      <c r="G12" s="66" t="n">
        <v>0.838709677419355</v>
      </c>
      <c r="H12" s="66" t="n">
        <v>0.75</v>
      </c>
      <c r="I12" s="66" t="n">
        <v>0.661290322580645</v>
      </c>
      <c r="J12" s="66" t="n">
        <v>0.75</v>
      </c>
      <c r="K12" s="66" t="n">
        <v>0.8</v>
      </c>
      <c r="L12" s="66" t="n">
        <v>0.717741935483871</v>
      </c>
      <c r="M12" s="66" t="n">
        <v>0.875</v>
      </c>
      <c r="N12" s="66" t="n">
        <v>0.822222222222222</v>
      </c>
      <c r="O12" s="66" t="n">
        <v>0.806451612903226</v>
      </c>
      <c r="P12" s="66" t="n">
        <v>0.847290640394089</v>
      </c>
      <c r="Q12" s="66" t="n">
        <v>0.861538461538462</v>
      </c>
      <c r="R12" s="66" t="n">
        <v>0.833333333333333</v>
      </c>
      <c r="S12" s="66" t="n">
        <v>0.838709677419355</v>
      </c>
      <c r="T12" s="66" t="n">
        <v>0.736559139784946</v>
      </c>
      <c r="U12" s="66" t="n">
        <v>0.629032258064516</v>
      </c>
      <c r="V12" s="66" t="n">
        <v>0.672043010752688</v>
      </c>
      <c r="W12" s="66" t="n">
        <v>0.876712328767123</v>
      </c>
      <c r="X12" s="66" t="n">
        <v>0.77755905511811</v>
      </c>
      <c r="Y12" s="66" t="n">
        <v>0.795193883123976</v>
      </c>
      <c r="Z12" s="67"/>
      <c r="AA12" s="67"/>
    </row>
    <row r="13" customFormat="false" ht="13.2" hidden="false" customHeight="false" outlineLevel="0" collapsed="false">
      <c r="A13" s="63"/>
      <c r="B13" s="68" t="s">
        <v>105</v>
      </c>
      <c r="C13" s="69" t="n">
        <v>0.895161290322581</v>
      </c>
      <c r="D13" s="69" t="n">
        <v>0.732142857142857</v>
      </c>
      <c r="E13" s="69" t="n">
        <v>0.887096774193548</v>
      </c>
      <c r="F13" s="69" t="n">
        <v>0.858333333333333</v>
      </c>
      <c r="G13" s="69" t="n">
        <v>0.870967741935484</v>
      </c>
      <c r="H13" s="69" t="n">
        <v>0.75</v>
      </c>
      <c r="I13" s="69" t="n">
        <v>0.685483870967742</v>
      </c>
      <c r="J13" s="69" t="n">
        <v>0.765151515151515</v>
      </c>
      <c r="K13" s="69" t="n">
        <v>0.816666666666667</v>
      </c>
      <c r="L13" s="69" t="n">
        <v>0.725806451612903</v>
      </c>
      <c r="M13" s="69" t="n">
        <v>0.875</v>
      </c>
      <c r="N13" s="69" t="n">
        <v>0.844444444444444</v>
      </c>
      <c r="O13" s="69" t="n">
        <v>0.824884792626728</v>
      </c>
      <c r="P13" s="69" t="n">
        <v>0.852216748768473</v>
      </c>
      <c r="Q13" s="69" t="n">
        <v>0.887179487179487</v>
      </c>
      <c r="R13" s="69" t="n">
        <v>0.866666666666667</v>
      </c>
      <c r="S13" s="69" t="n">
        <v>0.849462365591398</v>
      </c>
      <c r="T13" s="69" t="n">
        <v>0.763440860215054</v>
      </c>
      <c r="U13" s="69" t="n">
        <v>0.655913978494624</v>
      </c>
      <c r="V13" s="69" t="n">
        <v>0.682795698924731</v>
      </c>
      <c r="W13" s="69" t="n">
        <v>0.89041095890411</v>
      </c>
      <c r="X13" s="69" t="n">
        <v>0.810367454068242</v>
      </c>
      <c r="Y13" s="69" t="n">
        <v>0.813762971054069</v>
      </c>
      <c r="Z13" s="67"/>
      <c r="AA13" s="67"/>
    </row>
    <row r="14" customFormat="false" ht="13.2" hidden="false" customHeight="false" outlineLevel="0" collapsed="false">
      <c r="A14" s="63" t="s">
        <v>11</v>
      </c>
      <c r="B14" s="23" t="s">
        <v>99</v>
      </c>
      <c r="C14" s="64" t="n">
        <v>13</v>
      </c>
      <c r="D14" s="64" t="n">
        <v>12</v>
      </c>
      <c r="E14" s="64" t="n">
        <v>0</v>
      </c>
      <c r="F14" s="64" t="n">
        <v>12</v>
      </c>
      <c r="G14" s="64" t="n">
        <v>14</v>
      </c>
      <c r="H14" s="64" t="n">
        <v>13</v>
      </c>
      <c r="I14" s="64" t="n">
        <v>13</v>
      </c>
      <c r="J14" s="64" t="n">
        <v>13</v>
      </c>
      <c r="K14" s="64" t="n">
        <v>13</v>
      </c>
      <c r="L14" s="64" t="n">
        <v>14</v>
      </c>
      <c r="M14" s="64" t="n">
        <v>13</v>
      </c>
      <c r="N14" s="64" t="n">
        <v>13</v>
      </c>
      <c r="O14" s="64" t="n">
        <v>14</v>
      </c>
      <c r="P14" s="64" t="n">
        <v>12</v>
      </c>
      <c r="Q14" s="64" t="n">
        <v>14</v>
      </c>
      <c r="R14" s="64" t="n">
        <v>13</v>
      </c>
      <c r="S14" s="64" t="n">
        <v>14</v>
      </c>
      <c r="T14" s="64" t="n">
        <v>12</v>
      </c>
      <c r="U14" s="64" t="n">
        <v>14</v>
      </c>
      <c r="V14" s="64" t="n">
        <v>14</v>
      </c>
      <c r="W14" s="64" t="n">
        <v>13</v>
      </c>
      <c r="X14" s="24" t="n">
        <v>143</v>
      </c>
      <c r="Y14" s="24" t="n">
        <v>120</v>
      </c>
      <c r="Z14" s="25" t="n">
        <v>0</v>
      </c>
      <c r="AA14" s="25" t="n">
        <v>0.16504854368932</v>
      </c>
    </row>
    <row r="15" customFormat="false" ht="13.2" hidden="false" customHeight="false" outlineLevel="0" collapsed="false">
      <c r="A15" s="63"/>
      <c r="B15" s="23" t="s">
        <v>10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1</v>
      </c>
      <c r="V15" s="64" t="n">
        <v>0</v>
      </c>
      <c r="W15" s="64" t="n">
        <v>1</v>
      </c>
      <c r="X15" s="24" t="n">
        <v>0</v>
      </c>
      <c r="Y15" s="24" t="n">
        <v>2</v>
      </c>
      <c r="Z15" s="25"/>
      <c r="AA15" s="25"/>
    </row>
    <row r="16" customFormat="false" ht="13.2" hidden="false" customHeight="false" outlineLevel="0" collapsed="false">
      <c r="A16" s="63"/>
      <c r="B16" s="23" t="s">
        <v>101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24" t="n">
        <v>0</v>
      </c>
      <c r="Y16" s="24" t="n">
        <v>0</v>
      </c>
      <c r="Z16" s="25"/>
      <c r="AA16" s="25"/>
    </row>
    <row r="17" customFormat="false" ht="13.2" hidden="false" customHeight="false" outlineLevel="0" collapsed="false">
      <c r="A17" s="63"/>
      <c r="B17" s="23" t="s">
        <v>102</v>
      </c>
      <c r="C17" s="64" t="n">
        <v>12</v>
      </c>
      <c r="D17" s="64" t="n">
        <v>7</v>
      </c>
      <c r="E17" s="64" t="n">
        <v>0</v>
      </c>
      <c r="F17" s="64" t="n">
        <v>6</v>
      </c>
      <c r="G17" s="64" t="n">
        <v>11</v>
      </c>
      <c r="H17" s="64" t="n">
        <v>6</v>
      </c>
      <c r="I17" s="64" t="n">
        <v>6</v>
      </c>
      <c r="J17" s="64" t="n">
        <v>10</v>
      </c>
      <c r="K17" s="64" t="n">
        <v>4</v>
      </c>
      <c r="L17" s="64" t="n">
        <v>3</v>
      </c>
      <c r="M17" s="64" t="n">
        <v>1</v>
      </c>
      <c r="N17" s="64" t="n">
        <v>2</v>
      </c>
      <c r="O17" s="64" t="n">
        <v>9</v>
      </c>
      <c r="P17" s="64" t="n">
        <v>8</v>
      </c>
      <c r="Q17" s="64" t="n">
        <v>8</v>
      </c>
      <c r="R17" s="64" t="n">
        <v>8</v>
      </c>
      <c r="S17" s="64" t="n">
        <v>9</v>
      </c>
      <c r="T17" s="64" t="n">
        <v>4</v>
      </c>
      <c r="U17" s="64" t="n">
        <v>7</v>
      </c>
      <c r="V17" s="64" t="n">
        <v>8</v>
      </c>
      <c r="W17" s="64" t="n">
        <v>3</v>
      </c>
      <c r="X17" s="24" t="n">
        <v>68</v>
      </c>
      <c r="Y17" s="24" t="n">
        <v>64</v>
      </c>
      <c r="Z17" s="25" t="n">
        <v>-0.25</v>
      </c>
      <c r="AA17" s="25" t="n">
        <v>0.032258064516129</v>
      </c>
    </row>
    <row r="18" customFormat="false" ht="13.2" hidden="false" customHeight="false" outlineLevel="0" collapsed="false">
      <c r="A18" s="63"/>
      <c r="B18" s="23" t="s">
        <v>103</v>
      </c>
      <c r="C18" s="64" t="n">
        <v>6</v>
      </c>
      <c r="D18" s="64" t="n">
        <v>2</v>
      </c>
      <c r="E18" s="64" t="n">
        <v>0</v>
      </c>
      <c r="F18" s="64" t="n">
        <v>2</v>
      </c>
      <c r="G18" s="64" t="n">
        <v>1</v>
      </c>
      <c r="H18" s="64" t="n">
        <v>0</v>
      </c>
      <c r="I18" s="64" t="n">
        <v>0</v>
      </c>
      <c r="J18" s="64" t="n">
        <v>2</v>
      </c>
      <c r="K18" s="64" t="n">
        <v>1</v>
      </c>
      <c r="L18" s="64" t="n">
        <v>1</v>
      </c>
      <c r="M18" s="64" t="n">
        <v>0</v>
      </c>
      <c r="N18" s="64" t="n">
        <v>1</v>
      </c>
      <c r="O18" s="64" t="n">
        <v>0</v>
      </c>
      <c r="P18" s="64" t="n">
        <v>2</v>
      </c>
      <c r="Q18" s="64" t="n">
        <v>4</v>
      </c>
      <c r="R18" s="64" t="n">
        <v>0</v>
      </c>
      <c r="S18" s="64" t="n">
        <v>2</v>
      </c>
      <c r="T18" s="64" t="n">
        <v>2</v>
      </c>
      <c r="U18" s="64" t="n">
        <v>2</v>
      </c>
      <c r="V18" s="64" t="n">
        <v>1</v>
      </c>
      <c r="W18" s="64" t="n">
        <v>0</v>
      </c>
      <c r="X18" s="24" t="n">
        <v>16</v>
      </c>
      <c r="Y18" s="24" t="n">
        <v>13</v>
      </c>
      <c r="Z18" s="25" t="n">
        <v>-1</v>
      </c>
      <c r="AA18" s="25" t="n">
        <v>-0.0714285714285714</v>
      </c>
    </row>
    <row r="19" customFormat="false" ht="13.2" hidden="false" customHeight="false" outlineLevel="0" collapsed="false">
      <c r="A19" s="63"/>
      <c r="B19" s="65" t="s">
        <v>104</v>
      </c>
      <c r="C19" s="66" t="n">
        <v>0.0769230769230769</v>
      </c>
      <c r="D19" s="66" t="n">
        <v>0.416666666666667</v>
      </c>
      <c r="E19" s="66" t="e">
        <f aca="false"/>
        <v>#DIV/0!</v>
      </c>
      <c r="F19" s="66" t="n">
        <v>0.5</v>
      </c>
      <c r="G19" s="66" t="n">
        <v>0.214285714285714</v>
      </c>
      <c r="H19" s="66" t="n">
        <v>0.538461538461538</v>
      </c>
      <c r="I19" s="66" t="n">
        <v>0.538461538461538</v>
      </c>
      <c r="J19" s="66" t="n">
        <v>0.230769230769231</v>
      </c>
      <c r="K19" s="66" t="n">
        <v>0.692307692307692</v>
      </c>
      <c r="L19" s="66" t="n">
        <v>0.785714285714286</v>
      </c>
      <c r="M19" s="66" t="n">
        <v>0.923076923076923</v>
      </c>
      <c r="N19" s="66" t="n">
        <v>0.846153846153846</v>
      </c>
      <c r="O19" s="66" t="n">
        <v>0.357142857142857</v>
      </c>
      <c r="P19" s="66" t="n">
        <v>0.333333333333333</v>
      </c>
      <c r="Q19" s="66" t="n">
        <v>0.428571428571429</v>
      </c>
      <c r="R19" s="66" t="n">
        <v>0.384615384615385</v>
      </c>
      <c r="S19" s="66" t="n">
        <v>0.357142857142857</v>
      </c>
      <c r="T19" s="66" t="n">
        <v>0.666666666666667</v>
      </c>
      <c r="U19" s="66" t="n">
        <v>0.428571428571429</v>
      </c>
      <c r="V19" s="66" t="n">
        <v>0.428571428571429</v>
      </c>
      <c r="W19" s="66" t="n">
        <v>0.692307692307692</v>
      </c>
      <c r="X19" s="66" t="n">
        <v>0.524475524475525</v>
      </c>
      <c r="Y19" s="66" t="n">
        <v>0.45</v>
      </c>
      <c r="Z19" s="67"/>
      <c r="AA19" s="67"/>
    </row>
    <row r="20" customFormat="false" ht="13.2" hidden="false" customHeight="false" outlineLevel="0" collapsed="false">
      <c r="A20" s="63"/>
      <c r="B20" s="68" t="s">
        <v>105</v>
      </c>
      <c r="C20" s="69" t="n">
        <v>0.538461538461538</v>
      </c>
      <c r="D20" s="69" t="n">
        <v>0.583333333333333</v>
      </c>
      <c r="E20" s="69" t="e">
        <f aca="false"/>
        <v>#DIV/0!</v>
      </c>
      <c r="F20" s="69" t="n">
        <v>0.666666666666667</v>
      </c>
      <c r="G20" s="69" t="n">
        <v>0.285714285714286</v>
      </c>
      <c r="H20" s="69" t="n">
        <v>0.538461538461538</v>
      </c>
      <c r="I20" s="69" t="n">
        <v>0.538461538461538</v>
      </c>
      <c r="J20" s="69" t="n">
        <v>0.384615384615385</v>
      </c>
      <c r="K20" s="69" t="n">
        <v>0.769230769230769</v>
      </c>
      <c r="L20" s="69" t="n">
        <v>0.857142857142857</v>
      </c>
      <c r="M20" s="69" t="n">
        <v>0.923076923076923</v>
      </c>
      <c r="N20" s="69" t="n">
        <v>0.923076923076923</v>
      </c>
      <c r="O20" s="69" t="n">
        <v>0.357142857142857</v>
      </c>
      <c r="P20" s="69" t="n">
        <v>0.5</v>
      </c>
      <c r="Q20" s="69" t="n">
        <v>0.714285714285714</v>
      </c>
      <c r="R20" s="69" t="n">
        <v>0.384615384615385</v>
      </c>
      <c r="S20" s="69" t="n">
        <v>0.5</v>
      </c>
      <c r="T20" s="69" t="n">
        <v>0.833333333333333</v>
      </c>
      <c r="U20" s="69" t="n">
        <v>0.571428571428571</v>
      </c>
      <c r="V20" s="69" t="n">
        <v>0.5</v>
      </c>
      <c r="W20" s="69" t="n">
        <v>0.692307692307692</v>
      </c>
      <c r="X20" s="69" t="n">
        <v>0.636363636363636</v>
      </c>
      <c r="Y20" s="69" t="n">
        <v>0.558333333333333</v>
      </c>
      <c r="Z20" s="67"/>
      <c r="AA20" s="67"/>
    </row>
    <row r="21" customFormat="false" ht="13.2" hidden="false" customHeight="true" outlineLevel="0" collapsed="false">
      <c r="A21" s="70" t="s">
        <v>13</v>
      </c>
      <c r="B21" s="23" t="s">
        <v>99</v>
      </c>
      <c r="C21" s="64" t="n">
        <v>31</v>
      </c>
      <c r="D21" s="64" t="n">
        <v>28</v>
      </c>
      <c r="E21" s="64" t="n">
        <v>31</v>
      </c>
      <c r="F21" s="64" t="n">
        <v>30</v>
      </c>
      <c r="G21" s="64" t="n">
        <v>31</v>
      </c>
      <c r="H21" s="64" t="n">
        <v>30</v>
      </c>
      <c r="I21" s="64" t="n">
        <v>31</v>
      </c>
      <c r="J21" s="64" t="n">
        <v>31</v>
      </c>
      <c r="K21" s="64" t="n">
        <v>30</v>
      </c>
      <c r="L21" s="64" t="n">
        <v>31</v>
      </c>
      <c r="M21" s="64" t="n">
        <v>30</v>
      </c>
      <c r="N21" s="64" t="n">
        <v>31</v>
      </c>
      <c r="O21" s="64" t="n">
        <v>31</v>
      </c>
      <c r="P21" s="64" t="n">
        <v>29</v>
      </c>
      <c r="Q21" s="64" t="n">
        <v>31</v>
      </c>
      <c r="R21" s="64" t="n">
        <v>30</v>
      </c>
      <c r="S21" s="64" t="n">
        <v>31</v>
      </c>
      <c r="T21" s="64" t="n">
        <v>30</v>
      </c>
      <c r="U21" s="64" t="n">
        <v>31</v>
      </c>
      <c r="V21" s="64" t="n">
        <v>31</v>
      </c>
      <c r="W21" s="64" t="n">
        <v>30</v>
      </c>
      <c r="X21" s="24" t="n">
        <v>365</v>
      </c>
      <c r="Y21" s="24" t="n">
        <v>274</v>
      </c>
      <c r="Z21" s="25" t="n">
        <v>0</v>
      </c>
      <c r="AA21" s="25" t="n">
        <v>0.00366300366300365</v>
      </c>
    </row>
    <row r="22" customFormat="false" ht="13.2" hidden="false" customHeight="false" outlineLevel="0" collapsed="false">
      <c r="A22" s="70"/>
      <c r="B22" s="23" t="s">
        <v>10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4</v>
      </c>
      <c r="M22" s="64" t="n">
        <v>4</v>
      </c>
      <c r="N22" s="64" t="n">
        <v>4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24" t="n">
        <v>12</v>
      </c>
      <c r="Y22" s="24" t="n">
        <v>0</v>
      </c>
      <c r="Z22" s="25"/>
      <c r="AA22" s="25"/>
    </row>
    <row r="23" customFormat="false" ht="13.2" hidden="false" customHeight="false" outlineLevel="0" collapsed="false">
      <c r="A23" s="70"/>
      <c r="B23" s="23" t="s">
        <v>101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4</v>
      </c>
      <c r="M23" s="64" t="n">
        <v>4</v>
      </c>
      <c r="N23" s="64" t="n">
        <v>4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24" t="n">
        <v>12</v>
      </c>
      <c r="Y23" s="24" t="n">
        <v>0</v>
      </c>
      <c r="Z23" s="25"/>
      <c r="AA23" s="25"/>
    </row>
    <row r="24" customFormat="false" ht="13.2" hidden="false" customHeight="false" outlineLevel="0" collapsed="false">
      <c r="A24" s="70"/>
      <c r="B24" s="23" t="s">
        <v>102</v>
      </c>
      <c r="C24" s="64" t="n">
        <v>14</v>
      </c>
      <c r="D24" s="64" t="n">
        <v>15</v>
      </c>
      <c r="E24" s="64" t="n">
        <v>14</v>
      </c>
      <c r="F24" s="64" t="n">
        <v>10</v>
      </c>
      <c r="G24" s="64" t="n">
        <v>11</v>
      </c>
      <c r="H24" s="64" t="n">
        <v>7</v>
      </c>
      <c r="I24" s="64" t="n">
        <v>10</v>
      </c>
      <c r="J24" s="64" t="n">
        <v>11</v>
      </c>
      <c r="K24" s="64" t="n">
        <v>7</v>
      </c>
      <c r="L24" s="64" t="n">
        <v>19</v>
      </c>
      <c r="M24" s="64" t="n">
        <v>3</v>
      </c>
      <c r="N24" s="64" t="n">
        <v>8</v>
      </c>
      <c r="O24" s="64" t="n">
        <v>19</v>
      </c>
      <c r="P24" s="64" t="n">
        <v>17</v>
      </c>
      <c r="Q24" s="64" t="n">
        <v>13</v>
      </c>
      <c r="R24" s="64" t="n">
        <v>19</v>
      </c>
      <c r="S24" s="64" t="n">
        <v>16</v>
      </c>
      <c r="T24" s="64" t="n">
        <v>15</v>
      </c>
      <c r="U24" s="64" t="n">
        <v>15</v>
      </c>
      <c r="V24" s="64" t="n">
        <v>24</v>
      </c>
      <c r="W24" s="64" t="n">
        <v>18</v>
      </c>
      <c r="X24" s="24" t="n">
        <v>129</v>
      </c>
      <c r="Y24" s="24" t="n">
        <v>156</v>
      </c>
      <c r="Z24" s="25" t="n">
        <v>1.57142857142857</v>
      </c>
      <c r="AA24" s="25" t="n">
        <v>0.575757575757576</v>
      </c>
    </row>
    <row r="25" customFormat="false" ht="13.2" hidden="false" customHeight="false" outlineLevel="0" collapsed="false">
      <c r="A25" s="70"/>
      <c r="B25" s="23" t="s">
        <v>103</v>
      </c>
      <c r="C25" s="64" t="n">
        <v>14</v>
      </c>
      <c r="D25" s="64" t="n">
        <v>15</v>
      </c>
      <c r="E25" s="64" t="n">
        <v>14</v>
      </c>
      <c r="F25" s="64" t="n">
        <v>10</v>
      </c>
      <c r="G25" s="64" t="n">
        <v>11</v>
      </c>
      <c r="H25" s="64" t="n">
        <v>7</v>
      </c>
      <c r="I25" s="64" t="n">
        <v>10</v>
      </c>
      <c r="J25" s="64" t="n">
        <v>11</v>
      </c>
      <c r="K25" s="64" t="n">
        <v>7</v>
      </c>
      <c r="L25" s="64" t="n">
        <v>19</v>
      </c>
      <c r="M25" s="64" t="n">
        <v>3</v>
      </c>
      <c r="N25" s="64" t="n">
        <v>8</v>
      </c>
      <c r="O25" s="64" t="n">
        <v>19</v>
      </c>
      <c r="P25" s="64" t="n">
        <v>17</v>
      </c>
      <c r="Q25" s="64" t="n">
        <v>13</v>
      </c>
      <c r="R25" s="64" t="n">
        <v>19</v>
      </c>
      <c r="S25" s="64" t="n">
        <v>16</v>
      </c>
      <c r="T25" s="64" t="n">
        <v>15</v>
      </c>
      <c r="U25" s="64" t="n">
        <v>15</v>
      </c>
      <c r="V25" s="64" t="n">
        <v>24</v>
      </c>
      <c r="W25" s="64" t="n">
        <v>18</v>
      </c>
      <c r="X25" s="24" t="n">
        <v>129</v>
      </c>
      <c r="Y25" s="24" t="n">
        <v>156</v>
      </c>
      <c r="Z25" s="25" t="n">
        <v>1.57142857142857</v>
      </c>
      <c r="AA25" s="25" t="n">
        <v>0.575757575757576</v>
      </c>
    </row>
    <row r="26" customFormat="false" ht="13.2" hidden="false" customHeight="false" outlineLevel="0" collapsed="false">
      <c r="A26" s="70"/>
      <c r="B26" s="65" t="s">
        <v>104</v>
      </c>
      <c r="C26" s="66" t="n">
        <v>0.548387096774194</v>
      </c>
      <c r="D26" s="66" t="n">
        <v>0.464285714285714</v>
      </c>
      <c r="E26" s="66" t="n">
        <v>0.548387096774194</v>
      </c>
      <c r="F26" s="66" t="n">
        <v>0.666666666666667</v>
      </c>
      <c r="G26" s="66" t="n">
        <v>0.645161290322581</v>
      </c>
      <c r="H26" s="66" t="n">
        <v>0.766666666666667</v>
      </c>
      <c r="I26" s="66" t="n">
        <v>0.67741935483871</v>
      </c>
      <c r="J26" s="66" t="n">
        <v>0.645161290322581</v>
      </c>
      <c r="K26" s="66" t="n">
        <v>0.766666666666667</v>
      </c>
      <c r="L26" s="66" t="n">
        <v>0.258064516129032</v>
      </c>
      <c r="M26" s="66" t="n">
        <v>0.766666666666667</v>
      </c>
      <c r="N26" s="66" t="n">
        <v>0.612903225806452</v>
      </c>
      <c r="O26" s="66" t="n">
        <v>0.387096774193548</v>
      </c>
      <c r="P26" s="66" t="n">
        <v>0.413793103448276</v>
      </c>
      <c r="Q26" s="66" t="n">
        <v>0.580645161290323</v>
      </c>
      <c r="R26" s="66" t="n">
        <v>0.366666666666667</v>
      </c>
      <c r="S26" s="66" t="n">
        <v>0.483870967741936</v>
      </c>
      <c r="T26" s="66" t="n">
        <v>0.5</v>
      </c>
      <c r="U26" s="66" t="n">
        <v>0.516129032258065</v>
      </c>
      <c r="V26" s="66" t="n">
        <v>0.225806451612903</v>
      </c>
      <c r="W26" s="66" t="n">
        <v>0.4</v>
      </c>
      <c r="X26" s="66" t="n">
        <v>0.613698630136986</v>
      </c>
      <c r="Y26" s="66" t="n">
        <v>0.430656934306569</v>
      </c>
      <c r="Z26" s="67"/>
      <c r="AA26" s="67"/>
    </row>
    <row r="27" customFormat="false" ht="13.2" hidden="false" customHeight="false" outlineLevel="0" collapsed="false">
      <c r="A27" s="70"/>
      <c r="B27" s="68" t="s">
        <v>105</v>
      </c>
      <c r="C27" s="69" t="n">
        <v>1</v>
      </c>
      <c r="D27" s="69" t="n">
        <v>1</v>
      </c>
      <c r="E27" s="69" t="n">
        <v>1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1</v>
      </c>
      <c r="M27" s="69" t="n">
        <v>1</v>
      </c>
      <c r="N27" s="69" t="n">
        <v>1</v>
      </c>
      <c r="O27" s="69" t="n">
        <v>1</v>
      </c>
      <c r="P27" s="69" t="n">
        <v>1</v>
      </c>
      <c r="Q27" s="69" t="n">
        <v>1</v>
      </c>
      <c r="R27" s="69" t="n">
        <v>1</v>
      </c>
      <c r="S27" s="69" t="n">
        <v>1</v>
      </c>
      <c r="T27" s="69" t="n">
        <v>1</v>
      </c>
      <c r="U27" s="69" t="n">
        <v>1</v>
      </c>
      <c r="V27" s="69" t="n">
        <v>1</v>
      </c>
      <c r="W27" s="69" t="n">
        <v>1</v>
      </c>
      <c r="X27" s="69" t="n">
        <v>1</v>
      </c>
      <c r="Y27" s="69" t="n">
        <v>1</v>
      </c>
      <c r="Z27" s="67"/>
      <c r="AA27" s="67"/>
    </row>
    <row r="28" customFormat="false" ht="13.2" hidden="false" customHeight="true" outlineLevel="0" collapsed="false">
      <c r="A28" s="70" t="s">
        <v>9</v>
      </c>
      <c r="B28" s="23" t="s">
        <v>99</v>
      </c>
      <c r="C28" s="64" t="n">
        <v>114</v>
      </c>
      <c r="D28" s="64" t="n">
        <v>46</v>
      </c>
      <c r="E28" s="64" t="n">
        <v>100</v>
      </c>
      <c r="F28" s="64" t="n">
        <v>101</v>
      </c>
      <c r="G28" s="64" t="n">
        <v>51</v>
      </c>
      <c r="H28" s="64" t="n">
        <v>103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24" t="n">
        <v>515</v>
      </c>
      <c r="Y28" s="24" t="n">
        <v>0</v>
      </c>
      <c r="Z28" s="25"/>
      <c r="AA28" s="25" t="n">
        <v>-1</v>
      </c>
    </row>
    <row r="29" customFormat="false" ht="13.2" hidden="false" customHeight="false" outlineLevel="0" collapsed="false">
      <c r="A29" s="70"/>
      <c r="B29" s="23" t="s">
        <v>100</v>
      </c>
      <c r="C29" s="64" t="n">
        <v>0</v>
      </c>
      <c r="D29" s="64" t="n">
        <v>1</v>
      </c>
      <c r="E29" s="64" t="n">
        <v>2</v>
      </c>
      <c r="F29" s="64" t="n">
        <v>0</v>
      </c>
      <c r="G29" s="64" t="n">
        <v>0</v>
      </c>
      <c r="H29" s="64" t="n">
        <v>3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24" t="n">
        <v>6</v>
      </c>
      <c r="Y29" s="24" t="n">
        <v>0</v>
      </c>
      <c r="Z29" s="25"/>
      <c r="AA29" s="25" t="n">
        <v>-1</v>
      </c>
    </row>
    <row r="30" customFormat="false" ht="13.2" hidden="false" customHeight="false" outlineLevel="0" collapsed="false">
      <c r="A30" s="70"/>
      <c r="B30" s="23" t="s">
        <v>101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24" t="n">
        <v>0</v>
      </c>
      <c r="Y30" s="24" t="n">
        <v>0</v>
      </c>
      <c r="Z30" s="25"/>
      <c r="AA30" s="25"/>
    </row>
    <row r="31" customFormat="false" ht="13.2" hidden="false" customHeight="false" outlineLevel="0" collapsed="false">
      <c r="A31" s="70"/>
      <c r="B31" s="23" t="s">
        <v>102</v>
      </c>
      <c r="C31" s="64" t="n">
        <v>69</v>
      </c>
      <c r="D31" s="64" t="n">
        <v>25</v>
      </c>
      <c r="E31" s="64" t="n">
        <v>62</v>
      </c>
      <c r="F31" s="64" t="n">
        <v>37</v>
      </c>
      <c r="G31" s="64" t="n">
        <v>18</v>
      </c>
      <c r="H31" s="64" t="n">
        <v>54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24" t="n">
        <v>265</v>
      </c>
      <c r="Y31" s="24" t="n">
        <v>0</v>
      </c>
      <c r="Z31" s="25"/>
      <c r="AA31" s="25" t="n">
        <v>-1</v>
      </c>
    </row>
    <row r="32" customFormat="false" ht="13.2" hidden="false" customHeight="false" outlineLevel="0" collapsed="false">
      <c r="A32" s="70"/>
      <c r="B32" s="23" t="s">
        <v>103</v>
      </c>
      <c r="C32" s="64" t="n">
        <v>30</v>
      </c>
      <c r="D32" s="64" t="n">
        <v>5</v>
      </c>
      <c r="E32" s="64" t="n">
        <v>16</v>
      </c>
      <c r="F32" s="64" t="n">
        <v>12</v>
      </c>
      <c r="G32" s="64" t="n">
        <v>3</v>
      </c>
      <c r="H32" s="64" t="n">
        <v>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24" t="n">
        <v>86</v>
      </c>
      <c r="Y32" s="24" t="n">
        <v>0</v>
      </c>
      <c r="Z32" s="25"/>
      <c r="AA32" s="25" t="n">
        <v>-1</v>
      </c>
    </row>
    <row r="33" customFormat="false" ht="13.2" hidden="false" customHeight="false" outlineLevel="0" collapsed="false">
      <c r="A33" s="70"/>
      <c r="B33" s="65" t="s">
        <v>104</v>
      </c>
      <c r="C33" s="66" t="n">
        <v>0.394736842105263</v>
      </c>
      <c r="D33" s="66" t="n">
        <v>0.434782608695652</v>
      </c>
      <c r="E33" s="66" t="n">
        <v>0.36</v>
      </c>
      <c r="F33" s="66" t="n">
        <v>0.633663366336634</v>
      </c>
      <c r="G33" s="66" t="n">
        <v>0.647058823529412</v>
      </c>
      <c r="H33" s="66" t="n">
        <v>0.446601941747573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 t="n">
        <v>0.47378640776699</v>
      </c>
      <c r="Y33" s="66" t="e">
        <f aca="false"/>
        <v>#DIV/0!</v>
      </c>
      <c r="Z33" s="67"/>
      <c r="AA33" s="67"/>
    </row>
    <row r="34" customFormat="false" ht="13.2" hidden="false" customHeight="false" outlineLevel="0" collapsed="false">
      <c r="A34" s="70"/>
      <c r="B34" s="68" t="s">
        <v>105</v>
      </c>
      <c r="C34" s="69" t="n">
        <v>0.657894736842105</v>
      </c>
      <c r="D34" s="69" t="n">
        <v>0.543478260869565</v>
      </c>
      <c r="E34" s="69" t="n">
        <v>0.52</v>
      </c>
      <c r="F34" s="69" t="n">
        <v>0.752475247524753</v>
      </c>
      <c r="G34" s="69" t="n">
        <v>0.705882352941176</v>
      </c>
      <c r="H34" s="69" t="n">
        <v>0.640776699029126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 t="n">
        <v>0.640776699029126</v>
      </c>
      <c r="Y34" s="69" t="e">
        <f aca="false"/>
        <v>#DIV/0!</v>
      </c>
      <c r="Z34" s="67"/>
      <c r="AA34" s="67"/>
    </row>
    <row r="35" customFormat="false" ht="13.2" hidden="false" customHeight="true" outlineLevel="0" collapsed="false">
      <c r="A35" s="70" t="s">
        <v>14</v>
      </c>
      <c r="B35" s="23" t="s">
        <v>99</v>
      </c>
      <c r="C35" s="64" t="n">
        <v>234</v>
      </c>
      <c r="D35" s="64" t="n">
        <v>218</v>
      </c>
      <c r="E35" s="64" t="n">
        <v>270</v>
      </c>
      <c r="F35" s="64" t="n">
        <v>270</v>
      </c>
      <c r="G35" s="64" t="n">
        <v>272</v>
      </c>
      <c r="H35" s="64" t="n">
        <v>59</v>
      </c>
      <c r="I35" s="64" t="n">
        <v>303</v>
      </c>
      <c r="J35" s="64" t="n">
        <v>280</v>
      </c>
      <c r="K35" s="64" t="n">
        <v>272</v>
      </c>
      <c r="L35" s="64" t="n">
        <v>289</v>
      </c>
      <c r="M35" s="64" t="n">
        <v>286</v>
      </c>
      <c r="N35" s="64" t="n">
        <v>0</v>
      </c>
      <c r="O35" s="64" t="n">
        <v>321</v>
      </c>
      <c r="P35" s="64" t="n">
        <v>300</v>
      </c>
      <c r="Q35" s="64" t="n">
        <v>370</v>
      </c>
      <c r="R35" s="64" t="n">
        <v>306</v>
      </c>
      <c r="S35" s="64" t="n">
        <v>319</v>
      </c>
      <c r="T35" s="64" t="n">
        <v>310</v>
      </c>
      <c r="U35" s="64" t="n">
        <v>324</v>
      </c>
      <c r="V35" s="64" t="n">
        <v>321</v>
      </c>
      <c r="W35" s="64" t="n">
        <v>322</v>
      </c>
      <c r="X35" s="24" t="n">
        <v>2753</v>
      </c>
      <c r="Y35" s="24" t="n">
        <v>2893</v>
      </c>
      <c r="Z35" s="25" t="n">
        <v>0.183823529411765</v>
      </c>
      <c r="AA35" s="25" t="n">
        <v>0.328282828282828</v>
      </c>
    </row>
    <row r="36" customFormat="false" ht="13.2" hidden="false" customHeight="false" outlineLevel="0" collapsed="false">
      <c r="A36" s="70"/>
      <c r="B36" s="23" t="s">
        <v>100</v>
      </c>
      <c r="C36" s="64" t="n">
        <v>0</v>
      </c>
      <c r="D36" s="64" t="n">
        <v>0</v>
      </c>
      <c r="E36" s="64" t="n">
        <v>0</v>
      </c>
      <c r="F36" s="64" t="n">
        <v>2</v>
      </c>
      <c r="G36" s="64" t="n">
        <v>2</v>
      </c>
      <c r="H36" s="64" t="n">
        <v>0</v>
      </c>
      <c r="I36" s="64" t="n">
        <v>1</v>
      </c>
      <c r="J36" s="64" t="n">
        <v>1</v>
      </c>
      <c r="K36" s="64" t="n">
        <v>2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1</v>
      </c>
      <c r="R36" s="64" t="n">
        <v>0</v>
      </c>
      <c r="S36" s="64" t="n">
        <v>7</v>
      </c>
      <c r="T36" s="64" t="n">
        <v>3</v>
      </c>
      <c r="U36" s="64" t="n">
        <v>5</v>
      </c>
      <c r="V36" s="64" t="n">
        <v>6</v>
      </c>
      <c r="W36" s="64" t="n">
        <v>5</v>
      </c>
      <c r="X36" s="24" t="n">
        <v>8</v>
      </c>
      <c r="Y36" s="24" t="n">
        <v>27</v>
      </c>
      <c r="Z36" s="25" t="n">
        <v>1.5</v>
      </c>
      <c r="AA36" s="25" t="n">
        <v>2.375</v>
      </c>
    </row>
    <row r="37" customFormat="false" ht="13.2" hidden="false" customHeight="false" outlineLevel="0" collapsed="false">
      <c r="A37" s="70"/>
      <c r="B37" s="23" t="s">
        <v>101</v>
      </c>
      <c r="C37" s="64" t="n">
        <v>0</v>
      </c>
      <c r="D37" s="64" t="n">
        <v>0</v>
      </c>
      <c r="E37" s="64" t="n">
        <v>0</v>
      </c>
      <c r="F37" s="64" t="n">
        <v>2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2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1</v>
      </c>
      <c r="T37" s="64" t="n">
        <v>0</v>
      </c>
      <c r="U37" s="64" t="n">
        <v>2</v>
      </c>
      <c r="V37" s="64" t="n">
        <v>4</v>
      </c>
      <c r="W37" s="64" t="n">
        <v>2</v>
      </c>
      <c r="X37" s="24" t="n">
        <v>4</v>
      </c>
      <c r="Y37" s="24" t="n">
        <v>9</v>
      </c>
      <c r="Z37" s="25" t="n">
        <v>0</v>
      </c>
      <c r="AA37" s="25" t="n">
        <v>1.25</v>
      </c>
    </row>
    <row r="38" customFormat="false" ht="13.2" hidden="false" customHeight="false" outlineLevel="0" collapsed="false">
      <c r="A38" s="70"/>
      <c r="B38" s="23" t="s">
        <v>102</v>
      </c>
      <c r="C38" s="64" t="n">
        <v>64</v>
      </c>
      <c r="D38" s="64" t="n">
        <v>62</v>
      </c>
      <c r="E38" s="64" t="n">
        <v>8</v>
      </c>
      <c r="F38" s="64" t="n">
        <v>66</v>
      </c>
      <c r="G38" s="64" t="n">
        <v>53</v>
      </c>
      <c r="H38" s="64" t="n">
        <v>36</v>
      </c>
      <c r="I38" s="64" t="n">
        <v>100</v>
      </c>
      <c r="J38" s="64" t="n">
        <v>96</v>
      </c>
      <c r="K38" s="64" t="n">
        <v>92</v>
      </c>
      <c r="L38" s="64" t="n">
        <v>150</v>
      </c>
      <c r="M38" s="64" t="n">
        <v>169</v>
      </c>
      <c r="N38" s="64" t="n">
        <v>0</v>
      </c>
      <c r="O38" s="64" t="n">
        <v>182</v>
      </c>
      <c r="P38" s="64" t="n">
        <v>145</v>
      </c>
      <c r="Q38" s="64" t="n">
        <v>186</v>
      </c>
      <c r="R38" s="64" t="n">
        <v>114</v>
      </c>
      <c r="S38" s="64" t="n">
        <v>130</v>
      </c>
      <c r="T38" s="64" t="n">
        <v>124</v>
      </c>
      <c r="U38" s="64" t="n">
        <v>62</v>
      </c>
      <c r="V38" s="64" t="n">
        <v>111</v>
      </c>
      <c r="W38" s="64" t="n">
        <v>97</v>
      </c>
      <c r="X38" s="24" t="n">
        <v>896</v>
      </c>
      <c r="Y38" s="24" t="n">
        <v>1151</v>
      </c>
      <c r="Z38" s="25" t="n">
        <v>0.0543478260869565</v>
      </c>
      <c r="AA38" s="25" t="n">
        <v>0.994800693240901</v>
      </c>
    </row>
    <row r="39" customFormat="false" ht="13.2" hidden="false" customHeight="false" outlineLevel="0" collapsed="false">
      <c r="A39" s="70"/>
      <c r="B39" s="23" t="s">
        <v>103</v>
      </c>
      <c r="C39" s="64" t="n">
        <v>19</v>
      </c>
      <c r="D39" s="64" t="n">
        <v>32</v>
      </c>
      <c r="E39" s="64" t="n">
        <v>2</v>
      </c>
      <c r="F39" s="64" t="n">
        <v>49</v>
      </c>
      <c r="G39" s="64" t="n">
        <v>16</v>
      </c>
      <c r="H39" s="64" t="n">
        <v>23</v>
      </c>
      <c r="I39" s="64" t="n">
        <v>59</v>
      </c>
      <c r="J39" s="64" t="n">
        <v>37</v>
      </c>
      <c r="K39" s="64" t="n">
        <v>21</v>
      </c>
      <c r="L39" s="64" t="n">
        <v>110</v>
      </c>
      <c r="M39" s="64" t="n">
        <v>84</v>
      </c>
      <c r="N39" s="64" t="n">
        <v>0</v>
      </c>
      <c r="O39" s="64" t="n">
        <v>101</v>
      </c>
      <c r="P39" s="64" t="n">
        <v>109</v>
      </c>
      <c r="Q39" s="64" t="n">
        <v>125</v>
      </c>
      <c r="R39" s="64" t="n">
        <v>84</v>
      </c>
      <c r="S39" s="64" t="n">
        <v>82</v>
      </c>
      <c r="T39" s="64" t="n">
        <v>62</v>
      </c>
      <c r="U39" s="64" t="n">
        <v>37</v>
      </c>
      <c r="V39" s="64" t="n">
        <v>76</v>
      </c>
      <c r="W39" s="64" t="n">
        <v>65</v>
      </c>
      <c r="X39" s="24" t="n">
        <v>452</v>
      </c>
      <c r="Y39" s="24" t="n">
        <v>741</v>
      </c>
      <c r="Z39" s="25" t="n">
        <v>2.0952380952381</v>
      </c>
      <c r="AA39" s="25" t="n">
        <v>1.87209302325581</v>
      </c>
    </row>
    <row r="40" customFormat="false" ht="13.2" hidden="false" customHeight="false" outlineLevel="0" collapsed="false">
      <c r="A40" s="70"/>
      <c r="B40" s="65" t="s">
        <v>104</v>
      </c>
      <c r="C40" s="66" t="n">
        <v>0.726495726495727</v>
      </c>
      <c r="D40" s="66" t="n">
        <v>0.715596330275229</v>
      </c>
      <c r="E40" s="66" t="n">
        <v>0.97037037037037</v>
      </c>
      <c r="F40" s="66" t="n">
        <v>0.748148148148148</v>
      </c>
      <c r="G40" s="66" t="n">
        <v>0.797794117647059</v>
      </c>
      <c r="H40" s="66" t="n">
        <v>0.389830508474576</v>
      </c>
      <c r="I40" s="66" t="n">
        <v>0.666666666666667</v>
      </c>
      <c r="J40" s="66" t="n">
        <v>0.653571428571429</v>
      </c>
      <c r="K40" s="66" t="n">
        <v>0.654411764705882</v>
      </c>
      <c r="L40" s="66" t="n">
        <v>0.480968858131488</v>
      </c>
      <c r="M40" s="66" t="n">
        <v>0.409090909090909</v>
      </c>
      <c r="N40" s="66"/>
      <c r="O40" s="66" t="n">
        <v>0.433021806853583</v>
      </c>
      <c r="P40" s="66" t="n">
        <v>0.516666666666667</v>
      </c>
      <c r="Q40" s="66" t="n">
        <v>0.494594594594595</v>
      </c>
      <c r="R40" s="66" t="n">
        <v>0.627450980392157</v>
      </c>
      <c r="S40" s="66" t="n">
        <v>0.570532915360502</v>
      </c>
      <c r="T40" s="66" t="n">
        <v>0.590322580645161</v>
      </c>
      <c r="U40" s="66" t="n">
        <v>0.79320987654321</v>
      </c>
      <c r="V40" s="66" t="n">
        <v>0.635514018691589</v>
      </c>
      <c r="W40" s="66" t="n">
        <v>0.683229813664596</v>
      </c>
      <c r="X40" s="66" t="n">
        <v>0.671630948056666</v>
      </c>
      <c r="Y40" s="66" t="n">
        <v>0.592810231593502</v>
      </c>
      <c r="Z40" s="67"/>
      <c r="AA40" s="67"/>
    </row>
    <row r="41" customFormat="false" ht="13.2" hidden="false" customHeight="false" outlineLevel="0" collapsed="false">
      <c r="A41" s="70"/>
      <c r="B41" s="68" t="s">
        <v>105</v>
      </c>
      <c r="C41" s="69" t="n">
        <v>0.807692307692308</v>
      </c>
      <c r="D41" s="69" t="n">
        <v>0.862385321100917</v>
      </c>
      <c r="E41" s="69" t="n">
        <v>0.977777777777778</v>
      </c>
      <c r="F41" s="69" t="n">
        <v>0.937037037037037</v>
      </c>
      <c r="G41" s="69" t="n">
        <v>0.856617647058824</v>
      </c>
      <c r="H41" s="69" t="n">
        <v>0.779661016949153</v>
      </c>
      <c r="I41" s="69" t="n">
        <v>0.861386138613861</v>
      </c>
      <c r="J41" s="69" t="n">
        <v>0.785714285714286</v>
      </c>
      <c r="K41" s="69" t="n">
        <v>0.738970588235294</v>
      </c>
      <c r="L41" s="69" t="n">
        <v>0.86159169550173</v>
      </c>
      <c r="M41" s="69" t="n">
        <v>0.702797202797203</v>
      </c>
      <c r="N41" s="69"/>
      <c r="O41" s="69" t="n">
        <v>0.747663551401869</v>
      </c>
      <c r="P41" s="69" t="n">
        <v>0.88</v>
      </c>
      <c r="Q41" s="69" t="n">
        <v>0.832432432432432</v>
      </c>
      <c r="R41" s="69" t="n">
        <v>0.901960784313726</v>
      </c>
      <c r="S41" s="69" t="n">
        <v>0.830721003134796</v>
      </c>
      <c r="T41" s="69" t="n">
        <v>0.790322580645161</v>
      </c>
      <c r="U41" s="69" t="n">
        <v>0.91358024691358</v>
      </c>
      <c r="V41" s="69" t="n">
        <v>0.884735202492212</v>
      </c>
      <c r="W41" s="69" t="n">
        <v>0.891304347826087</v>
      </c>
      <c r="X41" s="69" t="n">
        <v>0.837268434435162</v>
      </c>
      <c r="Y41" s="69" t="n">
        <v>0.85205668855859</v>
      </c>
      <c r="Z41" s="67"/>
      <c r="AA41" s="67"/>
    </row>
    <row r="42" customFormat="false" ht="13.2" hidden="false" customHeight="true" outlineLevel="0" collapsed="false">
      <c r="A42" s="70" t="s">
        <v>106</v>
      </c>
      <c r="B42" s="23" t="s">
        <v>99</v>
      </c>
      <c r="C42" s="64" t="n">
        <v>19</v>
      </c>
      <c r="D42" s="64" t="n">
        <v>12</v>
      </c>
      <c r="E42" s="64" t="n">
        <v>13</v>
      </c>
      <c r="F42" s="64" t="n">
        <v>13</v>
      </c>
      <c r="G42" s="64" t="n">
        <v>13</v>
      </c>
      <c r="H42" s="64" t="n">
        <v>13</v>
      </c>
      <c r="I42" s="64" t="n">
        <v>14</v>
      </c>
      <c r="J42" s="64" t="n">
        <v>13</v>
      </c>
      <c r="K42" s="64" t="n">
        <v>12</v>
      </c>
      <c r="L42" s="64" t="n">
        <v>14</v>
      </c>
      <c r="M42" s="64" t="n">
        <v>13</v>
      </c>
      <c r="N42" s="64" t="n">
        <v>12</v>
      </c>
      <c r="O42" s="64" t="n">
        <v>16</v>
      </c>
      <c r="P42" s="64" t="n">
        <v>17</v>
      </c>
      <c r="Q42" s="64" t="n">
        <v>17</v>
      </c>
      <c r="R42" s="64" t="n">
        <v>17</v>
      </c>
      <c r="S42" s="64" t="n">
        <v>18</v>
      </c>
      <c r="T42" s="64" t="n">
        <v>11</v>
      </c>
      <c r="U42" s="64" t="n">
        <v>11</v>
      </c>
      <c r="V42" s="64" t="n">
        <v>11</v>
      </c>
      <c r="W42" s="64" t="n">
        <v>13</v>
      </c>
      <c r="X42" s="24" t="n">
        <v>161</v>
      </c>
      <c r="Y42" s="24" t="n">
        <v>131</v>
      </c>
      <c r="Z42" s="25" t="n">
        <v>0.0833333333333333</v>
      </c>
      <c r="AA42" s="25" t="n">
        <v>0.0737704918032787</v>
      </c>
    </row>
    <row r="43" customFormat="false" ht="13.2" hidden="false" customHeight="false" outlineLevel="0" collapsed="false">
      <c r="A43" s="70"/>
      <c r="B43" s="23" t="s">
        <v>100</v>
      </c>
      <c r="C43" s="64" t="n">
        <v>0</v>
      </c>
      <c r="D43" s="64" t="n">
        <v>1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1</v>
      </c>
      <c r="V43" s="64" t="n">
        <v>0</v>
      </c>
      <c r="W43" s="64" t="n">
        <v>0</v>
      </c>
      <c r="X43" s="24" t="n">
        <v>1</v>
      </c>
      <c r="Y43" s="24" t="n">
        <v>1</v>
      </c>
      <c r="Z43" s="25"/>
      <c r="AA43" s="25" t="n">
        <v>0</v>
      </c>
    </row>
    <row r="44" customFormat="false" ht="13.2" hidden="false" customHeight="false" outlineLevel="0" collapsed="false">
      <c r="A44" s="70"/>
      <c r="B44" s="23" t="s">
        <v>101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24" t="n">
        <v>0</v>
      </c>
      <c r="Y44" s="24" t="n">
        <v>0</v>
      </c>
      <c r="Z44" s="25"/>
      <c r="AA44" s="25"/>
    </row>
    <row r="45" customFormat="false" ht="13.2" hidden="false" customHeight="false" outlineLevel="0" collapsed="false">
      <c r="A45" s="70"/>
      <c r="B45" s="23" t="s">
        <v>102</v>
      </c>
      <c r="C45" s="64" t="n">
        <v>8</v>
      </c>
      <c r="D45" s="64" t="n">
        <v>2</v>
      </c>
      <c r="E45" s="64" t="n">
        <v>7</v>
      </c>
      <c r="F45" s="64" t="n">
        <v>2</v>
      </c>
      <c r="G45" s="64" t="n">
        <v>5</v>
      </c>
      <c r="H45" s="64" t="n">
        <v>2</v>
      </c>
      <c r="I45" s="64" t="n">
        <v>3</v>
      </c>
      <c r="J45" s="64" t="n">
        <v>2</v>
      </c>
      <c r="K45" s="64" t="n">
        <v>3</v>
      </c>
      <c r="L45" s="64" t="n">
        <v>3</v>
      </c>
      <c r="M45" s="64" t="n">
        <v>1</v>
      </c>
      <c r="N45" s="64" t="n">
        <v>2</v>
      </c>
      <c r="O45" s="64" t="n">
        <v>1</v>
      </c>
      <c r="P45" s="64" t="n">
        <v>5</v>
      </c>
      <c r="Q45" s="64" t="n">
        <v>8</v>
      </c>
      <c r="R45" s="64" t="n">
        <v>6</v>
      </c>
      <c r="S45" s="64" t="n">
        <v>3</v>
      </c>
      <c r="T45" s="64" t="n">
        <v>7</v>
      </c>
      <c r="U45" s="64" t="n">
        <v>6</v>
      </c>
      <c r="V45" s="64" t="n">
        <v>6</v>
      </c>
      <c r="W45" s="64" t="n">
        <v>6</v>
      </c>
      <c r="X45" s="24" t="n">
        <v>40</v>
      </c>
      <c r="Y45" s="24" t="n">
        <v>48</v>
      </c>
      <c r="Z45" s="25" t="n">
        <v>1</v>
      </c>
      <c r="AA45" s="25" t="n">
        <v>0.411764705882353</v>
      </c>
    </row>
    <row r="46" customFormat="false" ht="13.2" hidden="false" customHeight="false" outlineLevel="0" collapsed="false">
      <c r="A46" s="70"/>
      <c r="B46" s="23" t="s">
        <v>103</v>
      </c>
      <c r="C46" s="64" t="n">
        <v>2</v>
      </c>
      <c r="D46" s="64" t="n">
        <v>1</v>
      </c>
      <c r="E46" s="64" t="n">
        <v>2</v>
      </c>
      <c r="F46" s="64" t="n">
        <v>0</v>
      </c>
      <c r="G46" s="64" t="n">
        <v>4</v>
      </c>
      <c r="H46" s="64" t="n">
        <v>1</v>
      </c>
      <c r="I46" s="64" t="n">
        <v>3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1</v>
      </c>
      <c r="O46" s="64" t="n">
        <v>1</v>
      </c>
      <c r="P46" s="64" t="n">
        <v>1</v>
      </c>
      <c r="Q46" s="64" t="n">
        <v>3</v>
      </c>
      <c r="R46" s="64" t="n">
        <v>2</v>
      </c>
      <c r="S46" s="64" t="n">
        <v>1</v>
      </c>
      <c r="T46" s="64" t="n">
        <v>4</v>
      </c>
      <c r="U46" s="64" t="n">
        <v>1</v>
      </c>
      <c r="V46" s="64" t="n">
        <v>4</v>
      </c>
      <c r="W46" s="64" t="n">
        <v>6</v>
      </c>
      <c r="X46" s="24" t="n">
        <v>16</v>
      </c>
      <c r="Y46" s="24" t="n">
        <v>23</v>
      </c>
      <c r="Z46" s="25" t="n">
        <v>5</v>
      </c>
      <c r="AA46" s="25" t="n">
        <v>0.533333333333333</v>
      </c>
    </row>
    <row r="47" customFormat="false" ht="13.2" hidden="false" customHeight="false" outlineLevel="0" collapsed="false">
      <c r="A47" s="70"/>
      <c r="B47" s="65" t="s">
        <v>104</v>
      </c>
      <c r="C47" s="66" t="n">
        <v>0.578947368421053</v>
      </c>
      <c r="D47" s="66" t="n">
        <v>0.75</v>
      </c>
      <c r="E47" s="66" t="n">
        <v>0.461538461538462</v>
      </c>
      <c r="F47" s="66" t="n">
        <v>0.846153846153846</v>
      </c>
      <c r="G47" s="66" t="n">
        <v>0.615384615384615</v>
      </c>
      <c r="H47" s="66" t="n">
        <v>0.846153846153846</v>
      </c>
      <c r="I47" s="66" t="n">
        <v>0.785714285714286</v>
      </c>
      <c r="J47" s="66" t="n">
        <v>0.846153846153846</v>
      </c>
      <c r="K47" s="66" t="n">
        <v>0.75</v>
      </c>
      <c r="L47" s="66" t="n">
        <v>0.785714285714286</v>
      </c>
      <c r="M47" s="66" t="n">
        <v>0.923076923076923</v>
      </c>
      <c r="N47" s="66" t="n">
        <v>0.833333333333333</v>
      </c>
      <c r="O47" s="66" t="n">
        <v>0.9375</v>
      </c>
      <c r="P47" s="66" t="n">
        <v>0.705882352941176</v>
      </c>
      <c r="Q47" s="66" t="n">
        <v>0.529411764705882</v>
      </c>
      <c r="R47" s="66" t="n">
        <v>0.647058823529412</v>
      </c>
      <c r="S47" s="66" t="n">
        <v>0.833333333333333</v>
      </c>
      <c r="T47" s="66" t="n">
        <v>0.363636363636364</v>
      </c>
      <c r="U47" s="66" t="n">
        <v>0.363636363636364</v>
      </c>
      <c r="V47" s="66" t="n">
        <v>0.454545454545455</v>
      </c>
      <c r="W47" s="66" t="n">
        <v>0.538461538461538</v>
      </c>
      <c r="X47" s="66" t="n">
        <v>0.745341614906832</v>
      </c>
      <c r="Y47" s="66" t="n">
        <v>0.625954198473282</v>
      </c>
      <c r="Z47" s="67"/>
      <c r="AA47" s="67"/>
    </row>
    <row r="48" customFormat="false" ht="13.2" hidden="false" customHeight="false" outlineLevel="0" collapsed="false">
      <c r="A48" s="70"/>
      <c r="B48" s="68" t="s">
        <v>105</v>
      </c>
      <c r="C48" s="69" t="n">
        <v>0.68421052631579</v>
      </c>
      <c r="D48" s="69" t="n">
        <v>0.833333333333333</v>
      </c>
      <c r="E48" s="69" t="n">
        <v>0.615384615384615</v>
      </c>
      <c r="F48" s="69" t="n">
        <v>0.846153846153846</v>
      </c>
      <c r="G48" s="69" t="n">
        <v>0.923076923076923</v>
      </c>
      <c r="H48" s="69" t="n">
        <v>0.923076923076923</v>
      </c>
      <c r="I48" s="69" t="n">
        <v>1</v>
      </c>
      <c r="J48" s="69" t="n">
        <v>0.923076923076923</v>
      </c>
      <c r="K48" s="69" t="n">
        <v>0.833333333333333</v>
      </c>
      <c r="L48" s="69" t="n">
        <v>0.785714285714286</v>
      </c>
      <c r="M48" s="69" t="n">
        <v>0.923076923076923</v>
      </c>
      <c r="N48" s="69" t="n">
        <v>0.916666666666667</v>
      </c>
      <c r="O48" s="69" t="n">
        <v>1</v>
      </c>
      <c r="P48" s="69" t="n">
        <v>0.764705882352941</v>
      </c>
      <c r="Q48" s="69" t="n">
        <v>0.705882352941176</v>
      </c>
      <c r="R48" s="69" t="n">
        <v>0.764705882352941</v>
      </c>
      <c r="S48" s="69" t="n">
        <v>0.888888888888889</v>
      </c>
      <c r="T48" s="69" t="n">
        <v>0.727272727272727</v>
      </c>
      <c r="U48" s="69" t="n">
        <v>0.454545454545455</v>
      </c>
      <c r="V48" s="69" t="n">
        <v>0.818181818181818</v>
      </c>
      <c r="W48" s="69" t="n">
        <v>1</v>
      </c>
      <c r="X48" s="69" t="n">
        <v>0.84472049689441</v>
      </c>
      <c r="Y48" s="69" t="n">
        <v>0.801526717557252</v>
      </c>
      <c r="Z48" s="67"/>
      <c r="AA48" s="67"/>
    </row>
    <row r="49" customFormat="false" ht="13.2" hidden="false" customHeight="true" outlineLevel="0" collapsed="false">
      <c r="A49" s="70" t="s">
        <v>16</v>
      </c>
      <c r="B49" s="23" t="s">
        <v>99</v>
      </c>
      <c r="C49" s="64" t="n">
        <v>854</v>
      </c>
      <c r="D49" s="64" t="n">
        <v>760</v>
      </c>
      <c r="E49" s="64" t="n">
        <v>861</v>
      </c>
      <c r="F49" s="64" t="n">
        <v>818</v>
      </c>
      <c r="G49" s="64" t="n">
        <v>818</v>
      </c>
      <c r="H49" s="64" t="n">
        <v>831</v>
      </c>
      <c r="I49" s="64" t="n">
        <v>886</v>
      </c>
      <c r="J49" s="64" t="n">
        <v>863</v>
      </c>
      <c r="K49" s="64" t="n">
        <v>908</v>
      </c>
      <c r="L49" s="64" t="n">
        <v>839</v>
      </c>
      <c r="M49" s="64" t="n">
        <v>830</v>
      </c>
      <c r="N49" s="64" t="n">
        <v>0</v>
      </c>
      <c r="O49" s="64" t="n">
        <v>936</v>
      </c>
      <c r="P49" s="64" t="n">
        <v>808</v>
      </c>
      <c r="Q49" s="64" t="n">
        <v>894</v>
      </c>
      <c r="R49" s="64" t="n">
        <v>809</v>
      </c>
      <c r="S49" s="64" t="n">
        <v>854</v>
      </c>
      <c r="T49" s="64" t="n">
        <v>895</v>
      </c>
      <c r="U49" s="64" t="n">
        <v>949</v>
      </c>
      <c r="V49" s="64" t="n">
        <v>942</v>
      </c>
      <c r="W49" s="64" t="n">
        <v>881</v>
      </c>
      <c r="X49" s="24" t="n">
        <v>9268</v>
      </c>
      <c r="Y49" s="24" t="n">
        <v>7968</v>
      </c>
      <c r="Z49" s="25" t="n">
        <v>-0.0297356828193832</v>
      </c>
      <c r="AA49" s="25" t="n">
        <v>0.0485590209238058</v>
      </c>
    </row>
    <row r="50" customFormat="false" ht="13.2" hidden="false" customHeight="false" outlineLevel="0" collapsed="false">
      <c r="A50" s="70"/>
      <c r="B50" s="23" t="s">
        <v>100</v>
      </c>
      <c r="C50" s="64" t="n">
        <v>0</v>
      </c>
      <c r="D50" s="64" t="n">
        <v>1</v>
      </c>
      <c r="E50" s="64" t="n">
        <v>0</v>
      </c>
      <c r="F50" s="64" t="n">
        <v>0</v>
      </c>
      <c r="G50" s="64" t="n">
        <v>0</v>
      </c>
      <c r="H50" s="64" t="n">
        <v>1</v>
      </c>
      <c r="I50" s="64" t="n">
        <v>0</v>
      </c>
      <c r="J50" s="64" t="n">
        <v>2</v>
      </c>
      <c r="K50" s="64" t="n">
        <v>1</v>
      </c>
      <c r="L50" s="64" t="n">
        <v>2</v>
      </c>
      <c r="M50" s="64" t="n">
        <v>12</v>
      </c>
      <c r="N50" s="64" t="n">
        <v>0</v>
      </c>
      <c r="O50" s="64" t="n">
        <v>4</v>
      </c>
      <c r="P50" s="64" t="n">
        <v>5</v>
      </c>
      <c r="Q50" s="64" t="n">
        <v>117</v>
      </c>
      <c r="R50" s="64" t="n">
        <v>1</v>
      </c>
      <c r="S50" s="64" t="n">
        <v>2</v>
      </c>
      <c r="T50" s="64" t="n">
        <v>0</v>
      </c>
      <c r="U50" s="64" t="n">
        <v>0</v>
      </c>
      <c r="V50" s="64" t="n">
        <v>0</v>
      </c>
      <c r="W50" s="64" t="n">
        <v>2</v>
      </c>
      <c r="X50" s="24" t="n">
        <v>19</v>
      </c>
      <c r="Y50" s="24" t="n">
        <v>131</v>
      </c>
      <c r="Z50" s="25" t="n">
        <v>1</v>
      </c>
      <c r="AA50" s="25" t="n">
        <v>25.2</v>
      </c>
    </row>
    <row r="51" customFormat="false" ht="13.2" hidden="false" customHeight="false" outlineLevel="0" collapsed="false">
      <c r="A51" s="70"/>
      <c r="B51" s="23" t="s">
        <v>101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12</v>
      </c>
      <c r="N51" s="64" t="n">
        <v>0</v>
      </c>
      <c r="O51" s="64" t="n">
        <v>4</v>
      </c>
      <c r="P51" s="64" t="n">
        <v>4</v>
      </c>
      <c r="Q51" s="64" t="n">
        <v>117</v>
      </c>
      <c r="R51" s="64" t="n">
        <v>1</v>
      </c>
      <c r="S51" s="64" t="n">
        <v>1</v>
      </c>
      <c r="T51" s="64" t="n">
        <v>0</v>
      </c>
      <c r="U51" s="64" t="n">
        <v>0</v>
      </c>
      <c r="V51" s="64" t="n">
        <v>0</v>
      </c>
      <c r="W51" s="64" t="n">
        <v>1</v>
      </c>
      <c r="X51" s="24" t="n">
        <v>12</v>
      </c>
      <c r="Y51" s="24" t="n">
        <v>128</v>
      </c>
      <c r="Z51" s="25"/>
      <c r="AA51" s="25"/>
    </row>
    <row r="52" customFormat="false" ht="13.2" hidden="false" customHeight="false" outlineLevel="0" collapsed="false">
      <c r="A52" s="70"/>
      <c r="B52" s="23" t="s">
        <v>102</v>
      </c>
      <c r="C52" s="64" t="n">
        <v>148</v>
      </c>
      <c r="D52" s="64" t="n">
        <v>192</v>
      </c>
      <c r="E52" s="64" t="n">
        <v>210</v>
      </c>
      <c r="F52" s="64" t="n">
        <v>149</v>
      </c>
      <c r="G52" s="64" t="n">
        <v>172</v>
      </c>
      <c r="H52" s="64" t="n">
        <v>156</v>
      </c>
      <c r="I52" s="64" t="n">
        <v>159</v>
      </c>
      <c r="J52" s="64" t="n">
        <v>210</v>
      </c>
      <c r="K52" s="64" t="n">
        <v>101</v>
      </c>
      <c r="L52" s="64" t="n">
        <v>218</v>
      </c>
      <c r="M52" s="64" t="n">
        <v>213</v>
      </c>
      <c r="N52" s="64" t="n">
        <v>0</v>
      </c>
      <c r="O52" s="64" t="n">
        <v>223</v>
      </c>
      <c r="P52" s="64" t="n">
        <v>236</v>
      </c>
      <c r="Q52" s="64" t="n">
        <v>192</v>
      </c>
      <c r="R52" s="64" t="n">
        <v>141</v>
      </c>
      <c r="S52" s="64" t="n">
        <v>130</v>
      </c>
      <c r="T52" s="64" t="n">
        <v>143</v>
      </c>
      <c r="U52" s="64" t="n">
        <v>87</v>
      </c>
      <c r="V52" s="64" t="n">
        <v>148</v>
      </c>
      <c r="W52" s="64" t="n">
        <v>142</v>
      </c>
      <c r="X52" s="24" t="n">
        <v>1928</v>
      </c>
      <c r="Y52" s="24" t="n">
        <v>1442</v>
      </c>
      <c r="Z52" s="25" t="n">
        <v>0.405940594059406</v>
      </c>
      <c r="AA52" s="25" t="n">
        <v>-0.0367401469605878</v>
      </c>
    </row>
    <row r="53" customFormat="false" ht="13.2" hidden="false" customHeight="false" outlineLevel="0" collapsed="false">
      <c r="A53" s="70"/>
      <c r="B53" s="23" t="s">
        <v>103</v>
      </c>
      <c r="C53" s="64" t="n">
        <v>67</v>
      </c>
      <c r="D53" s="64" t="n">
        <v>96</v>
      </c>
      <c r="E53" s="64" t="n">
        <v>91</v>
      </c>
      <c r="F53" s="64" t="n">
        <v>77</v>
      </c>
      <c r="G53" s="64" t="n">
        <v>86</v>
      </c>
      <c r="H53" s="64" t="n">
        <v>75</v>
      </c>
      <c r="I53" s="64" t="n">
        <v>76</v>
      </c>
      <c r="J53" s="64" t="n">
        <v>80</v>
      </c>
      <c r="K53" s="64" t="n">
        <v>40</v>
      </c>
      <c r="L53" s="64" t="n">
        <v>115</v>
      </c>
      <c r="M53" s="64" t="n">
        <v>119</v>
      </c>
      <c r="N53" s="64" t="n">
        <v>0</v>
      </c>
      <c r="O53" s="64" t="n">
        <v>132</v>
      </c>
      <c r="P53" s="64" t="n">
        <v>146</v>
      </c>
      <c r="Q53" s="64" t="n">
        <v>114</v>
      </c>
      <c r="R53" s="64" t="n">
        <v>69</v>
      </c>
      <c r="S53" s="64" t="n">
        <v>75</v>
      </c>
      <c r="T53" s="64" t="n">
        <v>82</v>
      </c>
      <c r="U53" s="64" t="n">
        <v>41</v>
      </c>
      <c r="V53" s="64" t="n">
        <v>64</v>
      </c>
      <c r="W53" s="64" t="n">
        <v>57</v>
      </c>
      <c r="X53" s="24" t="n">
        <v>922</v>
      </c>
      <c r="Y53" s="24" t="n">
        <v>780</v>
      </c>
      <c r="Z53" s="25" t="n">
        <v>0.425</v>
      </c>
      <c r="AA53" s="25" t="n">
        <v>0.133720930232558</v>
      </c>
    </row>
    <row r="54" customFormat="false" ht="13.2" hidden="false" customHeight="false" outlineLevel="0" collapsed="false">
      <c r="A54" s="70"/>
      <c r="B54" s="65" t="s">
        <v>104</v>
      </c>
      <c r="C54" s="66" t="n">
        <v>0.826697892271663</v>
      </c>
      <c r="D54" s="66" t="n">
        <v>0.746052631578947</v>
      </c>
      <c r="E54" s="66" t="n">
        <v>0.75609756097561</v>
      </c>
      <c r="F54" s="66" t="n">
        <v>0.817848410757946</v>
      </c>
      <c r="G54" s="66" t="n">
        <v>0.789731051344743</v>
      </c>
      <c r="H54" s="66" t="n">
        <v>0.811070998796631</v>
      </c>
      <c r="I54" s="66" t="n">
        <v>0.820541760722348</v>
      </c>
      <c r="J54" s="66" t="n">
        <v>0.754345307068366</v>
      </c>
      <c r="K54" s="66" t="n">
        <v>0.887665198237886</v>
      </c>
      <c r="L54" s="66" t="n">
        <v>0.737783075089392</v>
      </c>
      <c r="M54" s="66" t="n">
        <v>0.728915662650602</v>
      </c>
      <c r="N54" s="66"/>
      <c r="O54" s="66" t="n">
        <v>0.757478632478633</v>
      </c>
      <c r="P54" s="66" t="n">
        <v>0.701732673267327</v>
      </c>
      <c r="Q54" s="66" t="n">
        <v>0.654362416107383</v>
      </c>
      <c r="R54" s="66" t="n">
        <v>0.824474660074166</v>
      </c>
      <c r="S54" s="66" t="n">
        <v>0.845433255269321</v>
      </c>
      <c r="T54" s="66" t="n">
        <v>0.840223463687151</v>
      </c>
      <c r="U54" s="66" t="n">
        <v>0.908324552160169</v>
      </c>
      <c r="V54" s="66" t="n">
        <v>0.842887473460722</v>
      </c>
      <c r="W54" s="66" t="n">
        <v>0.836549375709421</v>
      </c>
      <c r="X54" s="66" t="n">
        <v>0.789922313336211</v>
      </c>
      <c r="Y54" s="66" t="n">
        <v>0.802585341365462</v>
      </c>
      <c r="Z54" s="67"/>
      <c r="AA54" s="67"/>
    </row>
    <row r="55" customFormat="false" ht="13.2" hidden="false" customHeight="false" outlineLevel="0" collapsed="false">
      <c r="A55" s="70"/>
      <c r="B55" s="68" t="s">
        <v>105</v>
      </c>
      <c r="C55" s="69" t="n">
        <v>0.905152224824356</v>
      </c>
      <c r="D55" s="69" t="n">
        <v>0.872368421052632</v>
      </c>
      <c r="E55" s="69" t="n">
        <v>0.861788617886179</v>
      </c>
      <c r="F55" s="69" t="n">
        <v>0.9119804400978</v>
      </c>
      <c r="G55" s="69" t="n">
        <v>0.894865525672372</v>
      </c>
      <c r="H55" s="69" t="n">
        <v>0.901323706377858</v>
      </c>
      <c r="I55" s="69" t="n">
        <v>0.906320541760722</v>
      </c>
      <c r="J55" s="69" t="n">
        <v>0.847045191193511</v>
      </c>
      <c r="K55" s="69" t="n">
        <v>0.931718061674009</v>
      </c>
      <c r="L55" s="69" t="n">
        <v>0.874851013110846</v>
      </c>
      <c r="M55" s="69" t="n">
        <v>0.886746987951807</v>
      </c>
      <c r="N55" s="69"/>
      <c r="O55" s="69" t="n">
        <v>0.902777777777778</v>
      </c>
      <c r="P55" s="69" t="n">
        <v>0.887376237623762</v>
      </c>
      <c r="Q55" s="69" t="n">
        <v>0.912751677852349</v>
      </c>
      <c r="R55" s="69" t="n">
        <v>0.911001236093943</v>
      </c>
      <c r="S55" s="69" t="n">
        <v>0.934426229508197</v>
      </c>
      <c r="T55" s="69" t="n">
        <v>0.931843575418994</v>
      </c>
      <c r="U55" s="69" t="n">
        <v>0.951527924130664</v>
      </c>
      <c r="V55" s="69" t="n">
        <v>0.910828025477707</v>
      </c>
      <c r="W55" s="69" t="n">
        <v>0.902383654937571</v>
      </c>
      <c r="X55" s="69" t="n">
        <v>0.890699179974104</v>
      </c>
      <c r="Y55" s="69" t="n">
        <v>0.916541164658635</v>
      </c>
      <c r="Z55" s="67"/>
      <c r="AA55" s="67"/>
    </row>
    <row r="56" customFormat="false" ht="13.2" hidden="false" customHeight="true" outlineLevel="0" collapsed="false">
      <c r="A56" s="70" t="s">
        <v>18</v>
      </c>
      <c r="B56" s="23" t="s">
        <v>99</v>
      </c>
      <c r="C56" s="64" t="n">
        <v>217</v>
      </c>
      <c r="D56" s="64" t="n">
        <v>214</v>
      </c>
      <c r="E56" s="64" t="n">
        <v>217</v>
      </c>
      <c r="F56" s="64" t="n">
        <v>210</v>
      </c>
      <c r="G56" s="64" t="n">
        <v>217</v>
      </c>
      <c r="H56" s="64" t="n">
        <v>210</v>
      </c>
      <c r="I56" s="64" t="n">
        <v>0</v>
      </c>
      <c r="J56" s="64" t="n">
        <v>217</v>
      </c>
      <c r="K56" s="64" t="n">
        <v>210</v>
      </c>
      <c r="L56" s="64" t="n">
        <v>0</v>
      </c>
      <c r="M56" s="64" t="n">
        <v>210</v>
      </c>
      <c r="N56" s="64" t="n">
        <v>217</v>
      </c>
      <c r="O56" s="64" t="n">
        <v>217</v>
      </c>
      <c r="P56" s="64" t="n">
        <v>203</v>
      </c>
      <c r="Q56" s="64" t="n">
        <v>217</v>
      </c>
      <c r="R56" s="64" t="n">
        <v>210</v>
      </c>
      <c r="S56" s="64" t="n">
        <v>217</v>
      </c>
      <c r="T56" s="64" t="n">
        <v>210</v>
      </c>
      <c r="U56" s="64" t="n">
        <v>217</v>
      </c>
      <c r="V56" s="64" t="n">
        <v>217</v>
      </c>
      <c r="W56" s="64" t="n">
        <v>210</v>
      </c>
      <c r="X56" s="24" t="n">
        <v>2139</v>
      </c>
      <c r="Y56" s="24" t="n">
        <v>1918</v>
      </c>
      <c r="Z56" s="25" t="n">
        <v>0</v>
      </c>
      <c r="AA56" s="25" t="n">
        <v>0.120327102803738</v>
      </c>
    </row>
    <row r="57" customFormat="false" ht="13.2" hidden="false" customHeight="false" outlineLevel="0" collapsed="false">
      <c r="A57" s="70"/>
      <c r="B57" s="23" t="s">
        <v>100</v>
      </c>
      <c r="C57" s="64" t="n">
        <v>1</v>
      </c>
      <c r="D57" s="64" t="n">
        <v>1</v>
      </c>
      <c r="E57" s="64" t="n">
        <v>2</v>
      </c>
      <c r="F57" s="64" t="n">
        <v>2</v>
      </c>
      <c r="G57" s="64" t="n">
        <v>1</v>
      </c>
      <c r="H57" s="64" t="n">
        <v>0</v>
      </c>
      <c r="I57" s="64" t="n">
        <v>0</v>
      </c>
      <c r="J57" s="64" t="n">
        <v>7</v>
      </c>
      <c r="K57" s="64" t="n">
        <v>0</v>
      </c>
      <c r="L57" s="64" t="n">
        <v>0</v>
      </c>
      <c r="M57" s="64" t="n">
        <v>0</v>
      </c>
      <c r="N57" s="64" t="n">
        <v>1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2</v>
      </c>
      <c r="T57" s="64" t="n">
        <v>0</v>
      </c>
      <c r="U57" s="64" t="n">
        <v>0</v>
      </c>
      <c r="V57" s="64" t="n">
        <v>1</v>
      </c>
      <c r="W57" s="64" t="n">
        <v>0</v>
      </c>
      <c r="X57" s="24" t="n">
        <v>15</v>
      </c>
      <c r="Y57" s="24" t="n">
        <v>3</v>
      </c>
      <c r="Z57" s="25"/>
      <c r="AA57" s="25" t="n">
        <v>-0.785714285714286</v>
      </c>
    </row>
    <row r="58" customFormat="false" ht="13.2" hidden="false" customHeight="false" outlineLevel="0" collapsed="false">
      <c r="A58" s="70"/>
      <c r="B58" s="23" t="s">
        <v>101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24" t="n">
        <v>0</v>
      </c>
      <c r="Y58" s="24" t="n">
        <v>0</v>
      </c>
      <c r="Z58" s="25"/>
      <c r="AA58" s="25"/>
    </row>
    <row r="59" customFormat="false" ht="13.2" hidden="false" customHeight="false" outlineLevel="0" collapsed="false">
      <c r="A59" s="70"/>
      <c r="B59" s="23" t="s">
        <v>102</v>
      </c>
      <c r="C59" s="64" t="n">
        <v>4</v>
      </c>
      <c r="D59" s="64" t="n">
        <v>3</v>
      </c>
      <c r="E59" s="64" t="n">
        <v>7</v>
      </c>
      <c r="F59" s="64" t="n">
        <v>4</v>
      </c>
      <c r="G59" s="64" t="n">
        <v>2</v>
      </c>
      <c r="H59" s="64" t="n">
        <v>5</v>
      </c>
      <c r="I59" s="64" t="n">
        <v>0</v>
      </c>
      <c r="J59" s="64" t="n">
        <v>15</v>
      </c>
      <c r="K59" s="64" t="n">
        <v>4</v>
      </c>
      <c r="L59" s="64" t="n">
        <v>0</v>
      </c>
      <c r="M59" s="64" t="n">
        <v>10</v>
      </c>
      <c r="N59" s="64" t="n">
        <v>10</v>
      </c>
      <c r="O59" s="64" t="n">
        <v>5</v>
      </c>
      <c r="P59" s="64" t="n">
        <v>2</v>
      </c>
      <c r="Q59" s="64" t="n">
        <v>1</v>
      </c>
      <c r="R59" s="64" t="n">
        <v>3</v>
      </c>
      <c r="S59" s="64" t="n">
        <v>0</v>
      </c>
      <c r="T59" s="64" t="n">
        <v>0</v>
      </c>
      <c r="U59" s="64" t="n">
        <v>1</v>
      </c>
      <c r="V59" s="64" t="n">
        <v>0</v>
      </c>
      <c r="W59" s="64" t="n">
        <v>2</v>
      </c>
      <c r="X59" s="24" t="n">
        <v>64</v>
      </c>
      <c r="Y59" s="24" t="n">
        <v>14</v>
      </c>
      <c r="Z59" s="25" t="n">
        <v>-0.5</v>
      </c>
      <c r="AA59" s="25" t="n">
        <v>-0.681818181818182</v>
      </c>
    </row>
    <row r="60" customFormat="false" ht="13.2" hidden="false" customHeight="false" outlineLevel="0" collapsed="false">
      <c r="A60" s="70"/>
      <c r="B60" s="23" t="s">
        <v>103</v>
      </c>
      <c r="C60" s="64" t="n">
        <v>1</v>
      </c>
      <c r="D60" s="64" t="n">
        <v>0</v>
      </c>
      <c r="E60" s="64" t="n">
        <v>0</v>
      </c>
      <c r="F60" s="64" t="n">
        <v>2</v>
      </c>
      <c r="G60" s="64" t="n">
        <v>0</v>
      </c>
      <c r="H60" s="64" t="n">
        <v>4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3</v>
      </c>
      <c r="N60" s="64" t="n">
        <v>2</v>
      </c>
      <c r="O60" s="64" t="n">
        <v>5</v>
      </c>
      <c r="P60" s="64" t="n">
        <v>1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24" t="n">
        <v>12</v>
      </c>
      <c r="Y60" s="24" t="n">
        <v>6</v>
      </c>
      <c r="Z60" s="25"/>
      <c r="AA60" s="25" t="n">
        <v>-0.142857142857143</v>
      </c>
    </row>
    <row r="61" customFormat="false" ht="13.2" hidden="false" customHeight="false" outlineLevel="0" collapsed="false">
      <c r="A61" s="70"/>
      <c r="B61" s="65" t="s">
        <v>104</v>
      </c>
      <c r="C61" s="66" t="n">
        <v>0.976958525345622</v>
      </c>
      <c r="D61" s="66" t="n">
        <v>0.981308411214953</v>
      </c>
      <c r="E61" s="66" t="n">
        <v>0.95852534562212</v>
      </c>
      <c r="F61" s="66" t="n">
        <v>0.971428571428571</v>
      </c>
      <c r="G61" s="66" t="n">
        <v>0.986175115207373</v>
      </c>
      <c r="H61" s="66" t="n">
        <v>0.976190476190476</v>
      </c>
      <c r="I61" s="66"/>
      <c r="J61" s="66" t="n">
        <v>0.898617511520737</v>
      </c>
      <c r="K61" s="66" t="n">
        <v>0.980952380952381</v>
      </c>
      <c r="L61" s="66"/>
      <c r="M61" s="66" t="n">
        <v>0.952380952380952</v>
      </c>
      <c r="N61" s="66" t="n">
        <v>0.949308755760369</v>
      </c>
      <c r="O61" s="66" t="n">
        <v>0.976958525345622</v>
      </c>
      <c r="P61" s="66" t="n">
        <v>0.990147783251232</v>
      </c>
      <c r="Q61" s="66" t="n">
        <v>0.995391705069124</v>
      </c>
      <c r="R61" s="66" t="n">
        <v>0.985714285714286</v>
      </c>
      <c r="S61" s="66" t="n">
        <v>0.990783410138249</v>
      </c>
      <c r="T61" s="66" t="n">
        <v>1</v>
      </c>
      <c r="U61" s="66" t="n">
        <v>0.995391705069124</v>
      </c>
      <c r="V61" s="66" t="n">
        <v>0.995391705069124</v>
      </c>
      <c r="W61" s="66" t="n">
        <v>0.990476190476191</v>
      </c>
      <c r="X61" s="66" t="n">
        <v>0.963066853669939</v>
      </c>
      <c r="Y61" s="66" t="n">
        <v>0.991136600625652</v>
      </c>
      <c r="Z61" s="67"/>
      <c r="AA61" s="67"/>
    </row>
    <row r="62" customFormat="false" ht="13.2" hidden="false" customHeight="false" outlineLevel="0" collapsed="false">
      <c r="A62" s="70"/>
      <c r="B62" s="68" t="s">
        <v>105</v>
      </c>
      <c r="C62" s="69" t="n">
        <v>0.981566820276498</v>
      </c>
      <c r="D62" s="69" t="n">
        <v>0.981308411214953</v>
      </c>
      <c r="E62" s="69" t="n">
        <v>0.95852534562212</v>
      </c>
      <c r="F62" s="69" t="n">
        <v>0.980952380952381</v>
      </c>
      <c r="G62" s="69" t="n">
        <v>0.986175115207373</v>
      </c>
      <c r="H62" s="69" t="n">
        <v>0.995238095238095</v>
      </c>
      <c r="I62" s="69"/>
      <c r="J62" s="69" t="n">
        <v>0.898617511520737</v>
      </c>
      <c r="K62" s="69" t="n">
        <v>0.980952380952381</v>
      </c>
      <c r="L62" s="69"/>
      <c r="M62" s="69" t="n">
        <v>0.966666666666667</v>
      </c>
      <c r="N62" s="69" t="n">
        <v>0.95852534562212</v>
      </c>
      <c r="O62" s="69" t="n">
        <v>1</v>
      </c>
      <c r="P62" s="69" t="n">
        <v>0.995073891625616</v>
      </c>
      <c r="Q62" s="69" t="n">
        <v>0.995391705069124</v>
      </c>
      <c r="R62" s="69" t="n">
        <v>0.985714285714286</v>
      </c>
      <c r="S62" s="69" t="n">
        <v>0.990783410138249</v>
      </c>
      <c r="T62" s="69" t="n">
        <v>1</v>
      </c>
      <c r="U62" s="69" t="n">
        <v>0.995391705069124</v>
      </c>
      <c r="V62" s="69" t="n">
        <v>0.995391705069124</v>
      </c>
      <c r="W62" s="69" t="n">
        <v>0.990476190476191</v>
      </c>
      <c r="X62" s="69" t="n">
        <v>0.968676951846657</v>
      </c>
      <c r="Y62" s="69" t="n">
        <v>0.994264859228363</v>
      </c>
      <c r="Z62" s="67"/>
      <c r="AA62" s="67"/>
    </row>
    <row r="63" customFormat="false" ht="13.2" hidden="false" customHeight="true" outlineLevel="0" collapsed="false">
      <c r="A63" s="70" t="s">
        <v>17</v>
      </c>
      <c r="B63" s="23" t="s">
        <v>99</v>
      </c>
      <c r="C63" s="64" t="n">
        <v>79</v>
      </c>
      <c r="D63" s="64" t="n">
        <v>72</v>
      </c>
      <c r="E63" s="64" t="n">
        <v>80</v>
      </c>
      <c r="F63" s="64" t="n">
        <v>77</v>
      </c>
      <c r="G63" s="64" t="n">
        <v>79</v>
      </c>
      <c r="H63" s="64" t="n">
        <v>87</v>
      </c>
      <c r="I63" s="64" t="n">
        <v>93</v>
      </c>
      <c r="J63" s="64" t="n">
        <v>93</v>
      </c>
      <c r="K63" s="64" t="n">
        <v>76</v>
      </c>
      <c r="L63" s="64" t="n">
        <v>75</v>
      </c>
      <c r="M63" s="64" t="n">
        <v>73</v>
      </c>
      <c r="N63" s="64" t="n">
        <v>79</v>
      </c>
      <c r="O63" s="64" t="n">
        <v>79</v>
      </c>
      <c r="P63" s="64" t="n">
        <v>58</v>
      </c>
      <c r="Q63" s="64" t="n">
        <v>80</v>
      </c>
      <c r="R63" s="64" t="n">
        <v>76</v>
      </c>
      <c r="S63" s="64" t="n">
        <v>80</v>
      </c>
      <c r="T63" s="64" t="n">
        <v>60</v>
      </c>
      <c r="U63" s="64" t="n">
        <v>93</v>
      </c>
      <c r="V63" s="64" t="n">
        <v>93</v>
      </c>
      <c r="W63" s="64" t="n">
        <v>61</v>
      </c>
      <c r="X63" s="24" t="n">
        <v>963</v>
      </c>
      <c r="Y63" s="24" t="n">
        <v>680</v>
      </c>
      <c r="Z63" s="25" t="n">
        <v>-0.197368421052632</v>
      </c>
      <c r="AA63" s="25" t="n">
        <v>-0.0760869565217391</v>
      </c>
    </row>
    <row r="64" customFormat="false" ht="13.2" hidden="false" customHeight="false" outlineLevel="0" collapsed="false">
      <c r="A64" s="70"/>
      <c r="B64" s="23" t="s">
        <v>100</v>
      </c>
      <c r="C64" s="64" t="n">
        <v>0</v>
      </c>
      <c r="D64" s="64" t="n">
        <v>0</v>
      </c>
      <c r="E64" s="64" t="n">
        <v>1</v>
      </c>
      <c r="F64" s="64" t="n">
        <v>1</v>
      </c>
      <c r="G64" s="64" t="n">
        <v>2</v>
      </c>
      <c r="H64" s="64" t="n">
        <v>1</v>
      </c>
      <c r="I64" s="64" t="n">
        <v>1</v>
      </c>
      <c r="J64" s="64" t="n">
        <v>1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1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3</v>
      </c>
      <c r="X64" s="24" t="n">
        <v>8</v>
      </c>
      <c r="Y64" s="24" t="n">
        <v>4</v>
      </c>
      <c r="Z64" s="25" t="n">
        <v>2</v>
      </c>
      <c r="AA64" s="25" t="n">
        <v>-0.5</v>
      </c>
    </row>
    <row r="65" customFormat="false" ht="13.2" hidden="false" customHeight="false" outlineLevel="0" collapsed="false">
      <c r="A65" s="70"/>
      <c r="B65" s="23" t="s">
        <v>101</v>
      </c>
      <c r="C65" s="64" t="n">
        <v>0</v>
      </c>
      <c r="D65" s="64" t="n">
        <v>0</v>
      </c>
      <c r="E65" s="64" t="n">
        <v>1</v>
      </c>
      <c r="F65" s="64" t="n">
        <v>1</v>
      </c>
      <c r="G65" s="64" t="n">
        <v>2</v>
      </c>
      <c r="H65" s="64" t="n">
        <v>1</v>
      </c>
      <c r="I65" s="64" t="n">
        <v>1</v>
      </c>
      <c r="J65" s="64" t="n">
        <v>1</v>
      </c>
      <c r="K65" s="64" t="n">
        <v>1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1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3</v>
      </c>
      <c r="X65" s="24" t="n">
        <v>8</v>
      </c>
      <c r="Y65" s="24" t="n">
        <v>4</v>
      </c>
      <c r="Z65" s="25" t="n">
        <v>2</v>
      </c>
      <c r="AA65" s="25" t="n">
        <v>-0.5</v>
      </c>
    </row>
    <row r="66" customFormat="false" ht="13.2" hidden="false" customHeight="false" outlineLevel="0" collapsed="false">
      <c r="A66" s="70"/>
      <c r="B66" s="23" t="s">
        <v>102</v>
      </c>
      <c r="C66" s="64" t="n">
        <v>4</v>
      </c>
      <c r="D66" s="64" t="n">
        <v>8</v>
      </c>
      <c r="E66" s="64" t="n">
        <v>6</v>
      </c>
      <c r="F66" s="64" t="n">
        <v>11</v>
      </c>
      <c r="G66" s="64" t="n">
        <v>6</v>
      </c>
      <c r="H66" s="64" t="n">
        <v>19</v>
      </c>
      <c r="I66" s="64" t="n">
        <v>22</v>
      </c>
      <c r="J66" s="64" t="n">
        <v>17</v>
      </c>
      <c r="K66" s="64" t="n">
        <v>5</v>
      </c>
      <c r="L66" s="64" t="n">
        <v>11</v>
      </c>
      <c r="M66" s="64" t="n">
        <v>13</v>
      </c>
      <c r="N66" s="64" t="n">
        <v>20</v>
      </c>
      <c r="O66" s="64" t="n">
        <v>7</v>
      </c>
      <c r="P66" s="64" t="n">
        <v>52</v>
      </c>
      <c r="Q66" s="64" t="n">
        <v>41</v>
      </c>
      <c r="R66" s="64" t="n">
        <v>32</v>
      </c>
      <c r="S66" s="64" t="n">
        <v>46</v>
      </c>
      <c r="T66" s="64" t="n">
        <v>40</v>
      </c>
      <c r="U66" s="64" t="n">
        <v>37</v>
      </c>
      <c r="V66" s="64" t="n">
        <v>54</v>
      </c>
      <c r="W66" s="64" t="n">
        <v>35</v>
      </c>
      <c r="X66" s="24" t="n">
        <v>142</v>
      </c>
      <c r="Y66" s="24" t="n">
        <v>344</v>
      </c>
      <c r="Z66" s="25" t="n">
        <v>6</v>
      </c>
      <c r="AA66" s="25" t="n">
        <v>2.51020408163265</v>
      </c>
    </row>
    <row r="67" customFormat="false" ht="13.2" hidden="false" customHeight="false" outlineLevel="0" collapsed="false">
      <c r="A67" s="70"/>
      <c r="B67" s="23" t="s">
        <v>103</v>
      </c>
      <c r="C67" s="64" t="n">
        <v>2</v>
      </c>
      <c r="D67" s="64" t="n">
        <v>4</v>
      </c>
      <c r="E67" s="64" t="n">
        <v>4</v>
      </c>
      <c r="F67" s="64" t="n">
        <v>7</v>
      </c>
      <c r="G67" s="64" t="n">
        <v>5</v>
      </c>
      <c r="H67" s="64" t="n">
        <v>15</v>
      </c>
      <c r="I67" s="64" t="n">
        <v>19</v>
      </c>
      <c r="J67" s="64" t="n">
        <v>12</v>
      </c>
      <c r="K67" s="64" t="n">
        <v>5</v>
      </c>
      <c r="L67" s="64" t="n">
        <v>6</v>
      </c>
      <c r="M67" s="64" t="n">
        <v>10</v>
      </c>
      <c r="N67" s="64" t="n">
        <v>13</v>
      </c>
      <c r="O67" s="64" t="n">
        <v>4</v>
      </c>
      <c r="P67" s="64" t="n">
        <v>29</v>
      </c>
      <c r="Q67" s="64" t="n">
        <v>37</v>
      </c>
      <c r="R67" s="64" t="n">
        <v>18</v>
      </c>
      <c r="S67" s="64" t="n">
        <v>28</v>
      </c>
      <c r="T67" s="64" t="n">
        <v>21</v>
      </c>
      <c r="U67" s="64" t="n">
        <v>20</v>
      </c>
      <c r="V67" s="64" t="n">
        <v>37</v>
      </c>
      <c r="W67" s="64" t="n">
        <v>14</v>
      </c>
      <c r="X67" s="24" t="n">
        <v>102</v>
      </c>
      <c r="Y67" s="24" t="n">
        <v>208</v>
      </c>
      <c r="Z67" s="25" t="n">
        <v>1.8</v>
      </c>
      <c r="AA67" s="25" t="n">
        <v>1.84931506849315</v>
      </c>
    </row>
    <row r="68" customFormat="false" ht="13.2" hidden="false" customHeight="false" outlineLevel="0" collapsed="false">
      <c r="A68" s="70"/>
      <c r="B68" s="65" t="s">
        <v>104</v>
      </c>
      <c r="C68" s="66" t="n">
        <v>0.949367088607595</v>
      </c>
      <c r="D68" s="66" t="n">
        <v>0.888888888888889</v>
      </c>
      <c r="E68" s="66" t="n">
        <v>0.9125</v>
      </c>
      <c r="F68" s="66" t="n">
        <v>0.844155844155844</v>
      </c>
      <c r="G68" s="66" t="n">
        <v>0.89873417721519</v>
      </c>
      <c r="H68" s="66" t="n">
        <v>0.770114942528736</v>
      </c>
      <c r="I68" s="66" t="n">
        <v>0.752688172043011</v>
      </c>
      <c r="J68" s="66" t="n">
        <v>0.806451612903226</v>
      </c>
      <c r="K68" s="66" t="n">
        <v>0.921052631578947</v>
      </c>
      <c r="L68" s="66" t="n">
        <v>0.853333333333333</v>
      </c>
      <c r="M68" s="66" t="n">
        <v>0.821917808219178</v>
      </c>
      <c r="N68" s="66" t="n">
        <v>0.746835443037975</v>
      </c>
      <c r="O68" s="66" t="n">
        <v>0.911392405063291</v>
      </c>
      <c r="P68" s="66" t="n">
        <v>0.103448275862069</v>
      </c>
      <c r="Q68" s="66" t="n">
        <v>0.4875</v>
      </c>
      <c r="R68" s="66" t="n">
        <v>0.565789473684211</v>
      </c>
      <c r="S68" s="66" t="n">
        <v>0.425</v>
      </c>
      <c r="T68" s="66" t="n">
        <v>0.333333333333333</v>
      </c>
      <c r="U68" s="66" t="n">
        <v>0.602150537634409</v>
      </c>
      <c r="V68" s="66" t="n">
        <v>0.419354838709677</v>
      </c>
      <c r="W68" s="66" t="n">
        <v>0.377049180327869</v>
      </c>
      <c r="X68" s="66" t="n">
        <v>0.844236760124611</v>
      </c>
      <c r="Y68" s="66" t="n">
        <v>0.488235294117647</v>
      </c>
      <c r="Z68" s="67"/>
      <c r="AA68" s="67"/>
    </row>
    <row r="69" customFormat="false" ht="13.2" hidden="false" customHeight="false" outlineLevel="0" collapsed="false">
      <c r="A69" s="70"/>
      <c r="B69" s="68" t="s">
        <v>105</v>
      </c>
      <c r="C69" s="69" t="n">
        <v>0.974683544303797</v>
      </c>
      <c r="D69" s="69" t="n">
        <v>0.944444444444444</v>
      </c>
      <c r="E69" s="69" t="n">
        <v>0.975</v>
      </c>
      <c r="F69" s="69" t="n">
        <v>0.948051948051948</v>
      </c>
      <c r="G69" s="69" t="n">
        <v>0.987341772151899</v>
      </c>
      <c r="H69" s="69" t="n">
        <v>0.954022988505747</v>
      </c>
      <c r="I69" s="69" t="n">
        <v>0.967741935483871</v>
      </c>
      <c r="J69" s="69" t="n">
        <v>0.946236559139785</v>
      </c>
      <c r="K69" s="69" t="n">
        <v>1</v>
      </c>
      <c r="L69" s="69" t="n">
        <v>0.933333333333333</v>
      </c>
      <c r="M69" s="69" t="n">
        <v>0.958904109589041</v>
      </c>
      <c r="N69" s="69" t="n">
        <v>0.911392405063291</v>
      </c>
      <c r="O69" s="69" t="n">
        <v>0.962025316455696</v>
      </c>
      <c r="P69" s="69" t="n">
        <v>0.603448275862069</v>
      </c>
      <c r="Q69" s="69" t="n">
        <v>0.95</v>
      </c>
      <c r="R69" s="69" t="n">
        <v>0.815789473684211</v>
      </c>
      <c r="S69" s="69" t="n">
        <v>0.775</v>
      </c>
      <c r="T69" s="69" t="n">
        <v>0.683333333333333</v>
      </c>
      <c r="U69" s="69" t="n">
        <v>0.817204301075269</v>
      </c>
      <c r="V69" s="69" t="n">
        <v>0.817204301075269</v>
      </c>
      <c r="W69" s="69" t="n">
        <v>0.655737704918033</v>
      </c>
      <c r="X69" s="69" t="n">
        <v>0.95846313603323</v>
      </c>
      <c r="Y69" s="69" t="n">
        <v>0.8</v>
      </c>
      <c r="Z69" s="67"/>
      <c r="AA69" s="67"/>
    </row>
    <row r="70" customFormat="false" ht="13.2" hidden="false" customHeight="true" outlineLevel="0" collapsed="false">
      <c r="A70" s="70" t="s">
        <v>19</v>
      </c>
      <c r="B70" s="23" t="s">
        <v>99</v>
      </c>
      <c r="C70" s="64" t="n">
        <v>4</v>
      </c>
      <c r="D70" s="64" t="n">
        <v>4</v>
      </c>
      <c r="E70" s="64" t="n">
        <v>6</v>
      </c>
      <c r="F70" s="64" t="n">
        <v>210</v>
      </c>
      <c r="G70" s="64" t="n">
        <v>4</v>
      </c>
      <c r="H70" s="64" t="n">
        <v>4</v>
      </c>
      <c r="I70" s="64" t="n">
        <v>7</v>
      </c>
      <c r="J70" s="64" t="n">
        <v>4</v>
      </c>
      <c r="K70" s="64" t="n">
        <v>5</v>
      </c>
      <c r="L70" s="64" t="n">
        <v>4</v>
      </c>
      <c r="M70" s="64" t="n">
        <v>4</v>
      </c>
      <c r="N70" s="64" t="n">
        <v>6</v>
      </c>
      <c r="O70" s="64" t="n">
        <v>7</v>
      </c>
      <c r="P70" s="64" t="n">
        <v>4</v>
      </c>
      <c r="Q70" s="64" t="n">
        <v>9</v>
      </c>
      <c r="R70" s="64" t="n">
        <v>4</v>
      </c>
      <c r="S70" s="64" t="n">
        <v>5</v>
      </c>
      <c r="T70" s="64" t="n">
        <v>5</v>
      </c>
      <c r="U70" s="64" t="n">
        <v>7</v>
      </c>
      <c r="V70" s="64" t="n">
        <v>5</v>
      </c>
      <c r="W70" s="64" t="n">
        <v>4</v>
      </c>
      <c r="X70" s="24" t="n">
        <v>262</v>
      </c>
      <c r="Y70" s="24" t="n">
        <v>50</v>
      </c>
      <c r="Z70" s="25" t="n">
        <v>-0.2</v>
      </c>
      <c r="AA70" s="25" t="n">
        <v>-0.798387096774194</v>
      </c>
    </row>
    <row r="71" customFormat="false" ht="13.2" hidden="false" customHeight="false" outlineLevel="0" collapsed="false">
      <c r="A71" s="70"/>
      <c r="B71" s="23" t="s">
        <v>100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24" t="n">
        <v>0</v>
      </c>
      <c r="Y71" s="24" t="n">
        <v>0</v>
      </c>
      <c r="Z71" s="25"/>
      <c r="AA71" s="25"/>
    </row>
    <row r="72" customFormat="false" ht="13.2" hidden="false" customHeight="false" outlineLevel="0" collapsed="false">
      <c r="A72" s="70"/>
      <c r="B72" s="23" t="s">
        <v>101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24" t="n">
        <v>0</v>
      </c>
      <c r="Y72" s="24" t="n">
        <v>0</v>
      </c>
      <c r="Z72" s="25"/>
      <c r="AA72" s="25"/>
    </row>
    <row r="73" customFormat="false" ht="13.2" hidden="false" customHeight="false" outlineLevel="0" collapsed="false">
      <c r="A73" s="70"/>
      <c r="B73" s="23" t="s">
        <v>102</v>
      </c>
      <c r="C73" s="64" t="n">
        <v>1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1</v>
      </c>
      <c r="I73" s="64" t="n">
        <v>2</v>
      </c>
      <c r="J73" s="64" t="n">
        <v>1</v>
      </c>
      <c r="K73" s="64" t="n">
        <v>1</v>
      </c>
      <c r="L73" s="64" t="n">
        <v>0</v>
      </c>
      <c r="M73" s="64" t="n">
        <v>1</v>
      </c>
      <c r="N73" s="64" t="n">
        <v>1</v>
      </c>
      <c r="O73" s="64" t="n">
        <v>1</v>
      </c>
      <c r="P73" s="64" t="n">
        <v>1</v>
      </c>
      <c r="Q73" s="64" t="n">
        <v>2</v>
      </c>
      <c r="R73" s="64" t="n">
        <v>1</v>
      </c>
      <c r="S73" s="64" t="n">
        <v>1</v>
      </c>
      <c r="T73" s="64" t="n">
        <v>0</v>
      </c>
      <c r="U73" s="64" t="n">
        <v>0</v>
      </c>
      <c r="V73" s="64" t="n">
        <v>2</v>
      </c>
      <c r="W73" s="64" t="n">
        <v>1</v>
      </c>
      <c r="X73" s="24" t="n">
        <v>8</v>
      </c>
      <c r="Y73" s="24" t="n">
        <v>9</v>
      </c>
      <c r="Z73" s="25" t="n">
        <v>0</v>
      </c>
      <c r="AA73" s="25" t="n">
        <v>0.5</v>
      </c>
    </row>
    <row r="74" customFormat="false" ht="13.2" hidden="false" customHeight="false" outlineLevel="0" collapsed="false">
      <c r="A74" s="70"/>
      <c r="B74" s="23" t="s">
        <v>103</v>
      </c>
      <c r="C74" s="64" t="n">
        <v>1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24" t="n">
        <v>1</v>
      </c>
      <c r="Y74" s="24" t="n">
        <v>0</v>
      </c>
      <c r="Z74" s="25"/>
      <c r="AA74" s="25" t="n">
        <v>-1</v>
      </c>
    </row>
    <row r="75" customFormat="false" ht="13.2" hidden="false" customHeight="false" outlineLevel="0" collapsed="false">
      <c r="A75" s="70"/>
      <c r="B75" s="65" t="s">
        <v>104</v>
      </c>
      <c r="C75" s="66" t="n">
        <v>0.75</v>
      </c>
      <c r="D75" s="66" t="n">
        <v>1</v>
      </c>
      <c r="E75" s="66" t="n">
        <v>1</v>
      </c>
      <c r="F75" s="66" t="n">
        <v>1</v>
      </c>
      <c r="G75" s="66" t="n">
        <v>1</v>
      </c>
      <c r="H75" s="66" t="n">
        <v>0.75</v>
      </c>
      <c r="I75" s="66" t="n">
        <v>0.714285714285714</v>
      </c>
      <c r="J75" s="66" t="n">
        <v>0.75</v>
      </c>
      <c r="K75" s="66" t="n">
        <v>0.8</v>
      </c>
      <c r="L75" s="66" t="n">
        <v>1</v>
      </c>
      <c r="M75" s="66" t="n">
        <v>0.75</v>
      </c>
      <c r="N75" s="66" t="n">
        <v>0.833333333333333</v>
      </c>
      <c r="O75" s="66" t="n">
        <v>0.857142857142857</v>
      </c>
      <c r="P75" s="66" t="n">
        <v>0.75</v>
      </c>
      <c r="Q75" s="66" t="n">
        <v>0.777777777777778</v>
      </c>
      <c r="R75" s="66" t="n">
        <v>0.75</v>
      </c>
      <c r="S75" s="66" t="n">
        <v>0.8</v>
      </c>
      <c r="T75" s="66" t="n">
        <v>1</v>
      </c>
      <c r="U75" s="66" t="n">
        <v>1</v>
      </c>
      <c r="V75" s="66" t="n">
        <v>0.6</v>
      </c>
      <c r="W75" s="66" t="n">
        <v>0.75</v>
      </c>
      <c r="X75" s="66" t="n">
        <v>0.969465648854962</v>
      </c>
      <c r="Y75" s="66" t="n">
        <v>0.82</v>
      </c>
      <c r="Z75" s="67"/>
      <c r="AA75" s="67"/>
    </row>
    <row r="76" customFormat="false" ht="13.2" hidden="false" customHeight="false" outlineLevel="0" collapsed="false">
      <c r="A76" s="70"/>
      <c r="B76" s="68" t="s">
        <v>105</v>
      </c>
      <c r="C76" s="69" t="n">
        <v>1</v>
      </c>
      <c r="D76" s="69" t="n">
        <v>1</v>
      </c>
      <c r="E76" s="69" t="n">
        <v>1</v>
      </c>
      <c r="F76" s="69" t="n">
        <v>1</v>
      </c>
      <c r="G76" s="69" t="n">
        <v>1</v>
      </c>
      <c r="H76" s="69" t="n">
        <v>0.75</v>
      </c>
      <c r="I76" s="69" t="n">
        <v>0.714285714285714</v>
      </c>
      <c r="J76" s="69" t="n">
        <v>0.75</v>
      </c>
      <c r="K76" s="69" t="n">
        <v>0.8</v>
      </c>
      <c r="L76" s="69" t="n">
        <v>1</v>
      </c>
      <c r="M76" s="69" t="n">
        <v>0.75</v>
      </c>
      <c r="N76" s="69" t="n">
        <v>0.833333333333333</v>
      </c>
      <c r="O76" s="69" t="n">
        <v>0.857142857142857</v>
      </c>
      <c r="P76" s="69" t="n">
        <v>0.75</v>
      </c>
      <c r="Q76" s="69" t="n">
        <v>0.777777777777778</v>
      </c>
      <c r="R76" s="69" t="n">
        <v>0.75</v>
      </c>
      <c r="S76" s="69" t="n">
        <v>0.8</v>
      </c>
      <c r="T76" s="69" t="n">
        <v>1</v>
      </c>
      <c r="U76" s="69" t="n">
        <v>1</v>
      </c>
      <c r="V76" s="69" t="n">
        <v>0.6</v>
      </c>
      <c r="W76" s="69" t="n">
        <v>0.75</v>
      </c>
      <c r="X76" s="69" t="n">
        <v>0.973282442748092</v>
      </c>
      <c r="Y76" s="69" t="n">
        <v>0.82</v>
      </c>
      <c r="Z76" s="67"/>
      <c r="AA76" s="67"/>
    </row>
    <row r="77" customFormat="false" ht="13.2" hidden="false" customHeight="true" outlineLevel="0" collapsed="false">
      <c r="A77" s="70" t="s">
        <v>20</v>
      </c>
      <c r="B77" s="23" t="s">
        <v>99</v>
      </c>
      <c r="C77" s="64" t="n">
        <v>31</v>
      </c>
      <c r="D77" s="64" t="n">
        <v>28</v>
      </c>
      <c r="E77" s="64" t="n">
        <v>0</v>
      </c>
      <c r="F77" s="64" t="n">
        <v>30</v>
      </c>
      <c r="G77" s="64" t="n">
        <v>31</v>
      </c>
      <c r="H77" s="64" t="n">
        <v>30</v>
      </c>
      <c r="I77" s="64" t="n">
        <v>31</v>
      </c>
      <c r="J77" s="64" t="n">
        <v>31</v>
      </c>
      <c r="K77" s="64" t="n">
        <v>30</v>
      </c>
      <c r="L77" s="64" t="n">
        <v>31</v>
      </c>
      <c r="M77" s="64" t="n">
        <v>30</v>
      </c>
      <c r="N77" s="64" t="n">
        <v>31</v>
      </c>
      <c r="O77" s="64" t="n">
        <v>31</v>
      </c>
      <c r="P77" s="64" t="n">
        <v>29</v>
      </c>
      <c r="Q77" s="64" t="n">
        <v>31</v>
      </c>
      <c r="R77" s="64" t="n">
        <v>31</v>
      </c>
      <c r="S77" s="64" t="n">
        <v>31</v>
      </c>
      <c r="T77" s="64" t="n">
        <v>30</v>
      </c>
      <c r="U77" s="64" t="n">
        <v>31</v>
      </c>
      <c r="V77" s="64" t="n">
        <v>31</v>
      </c>
      <c r="W77" s="64" t="n">
        <v>30</v>
      </c>
      <c r="X77" s="24" t="n">
        <v>334</v>
      </c>
      <c r="Y77" s="24" t="n">
        <v>275</v>
      </c>
      <c r="Z77" s="25" t="n">
        <v>0</v>
      </c>
      <c r="AA77" s="25" t="n">
        <v>0.136363636363636</v>
      </c>
    </row>
    <row r="78" customFormat="false" ht="13.2" hidden="false" customHeight="false" outlineLevel="0" collapsed="false">
      <c r="A78" s="70"/>
      <c r="B78" s="23" t="s">
        <v>100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4</v>
      </c>
      <c r="L78" s="64" t="n">
        <v>2</v>
      </c>
      <c r="M78" s="64" t="n">
        <v>5</v>
      </c>
      <c r="N78" s="64" t="n">
        <v>10</v>
      </c>
      <c r="O78" s="64" t="n">
        <v>17</v>
      </c>
      <c r="P78" s="64" t="n">
        <v>8</v>
      </c>
      <c r="Q78" s="64" t="n">
        <v>8</v>
      </c>
      <c r="R78" s="64" t="n">
        <v>10</v>
      </c>
      <c r="S78" s="64" t="n">
        <v>14</v>
      </c>
      <c r="T78" s="64" t="n">
        <v>7</v>
      </c>
      <c r="U78" s="64" t="n">
        <v>9</v>
      </c>
      <c r="V78" s="64" t="n">
        <v>11</v>
      </c>
      <c r="W78" s="64" t="n">
        <v>10</v>
      </c>
      <c r="X78" s="24" t="n">
        <v>21</v>
      </c>
      <c r="Y78" s="24" t="n">
        <v>94</v>
      </c>
      <c r="Z78" s="25" t="n">
        <v>1.5</v>
      </c>
      <c r="AA78" s="25" t="n">
        <v>22.5</v>
      </c>
    </row>
    <row r="79" customFormat="false" ht="13.2" hidden="false" customHeight="false" outlineLevel="0" collapsed="false">
      <c r="A79" s="70"/>
      <c r="B79" s="23" t="s">
        <v>101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1</v>
      </c>
      <c r="L79" s="64" t="n">
        <v>2</v>
      </c>
      <c r="M79" s="64" t="n">
        <v>5</v>
      </c>
      <c r="N79" s="64" t="n">
        <v>7</v>
      </c>
      <c r="O79" s="64" t="n">
        <v>11</v>
      </c>
      <c r="P79" s="64" t="n">
        <v>4</v>
      </c>
      <c r="Q79" s="64" t="n">
        <v>7</v>
      </c>
      <c r="R79" s="64" t="n">
        <v>6</v>
      </c>
      <c r="S79" s="64" t="n">
        <v>11</v>
      </c>
      <c r="T79" s="64" t="n">
        <v>2</v>
      </c>
      <c r="U79" s="64" t="n">
        <v>1</v>
      </c>
      <c r="V79" s="64" t="n">
        <v>9</v>
      </c>
      <c r="W79" s="64" t="n">
        <v>4</v>
      </c>
      <c r="X79" s="24" t="n">
        <v>15</v>
      </c>
      <c r="Y79" s="24" t="n">
        <v>55</v>
      </c>
      <c r="Z79" s="25" t="n">
        <v>3</v>
      </c>
      <c r="AA79" s="25" t="n">
        <v>54</v>
      </c>
    </row>
    <row r="80" customFormat="false" ht="13.2" hidden="false" customHeight="false" outlineLevel="0" collapsed="false">
      <c r="A80" s="70"/>
      <c r="B80" s="23" t="s">
        <v>102</v>
      </c>
      <c r="C80" s="64" t="n">
        <v>17</v>
      </c>
      <c r="D80" s="64" t="n">
        <v>12</v>
      </c>
      <c r="E80" s="64" t="n">
        <v>0</v>
      </c>
      <c r="F80" s="64" t="n">
        <v>7</v>
      </c>
      <c r="G80" s="64" t="n">
        <v>5</v>
      </c>
      <c r="H80" s="64" t="n">
        <v>30</v>
      </c>
      <c r="I80" s="64" t="n">
        <v>27</v>
      </c>
      <c r="J80" s="64" t="n">
        <v>19</v>
      </c>
      <c r="K80" s="64" t="n">
        <v>4</v>
      </c>
      <c r="L80" s="64" t="n">
        <v>2</v>
      </c>
      <c r="M80" s="64" t="n">
        <v>5</v>
      </c>
      <c r="N80" s="64" t="n">
        <v>10</v>
      </c>
      <c r="O80" s="64" t="n">
        <v>16</v>
      </c>
      <c r="P80" s="64" t="n">
        <v>8</v>
      </c>
      <c r="Q80" s="64" t="n">
        <v>8</v>
      </c>
      <c r="R80" s="64" t="n">
        <v>10</v>
      </c>
      <c r="S80" s="64" t="n">
        <v>14</v>
      </c>
      <c r="T80" s="64" t="n">
        <v>7</v>
      </c>
      <c r="U80" s="64" t="n">
        <v>8</v>
      </c>
      <c r="V80" s="64" t="n">
        <v>11</v>
      </c>
      <c r="W80" s="64" t="n">
        <v>10</v>
      </c>
      <c r="X80" s="24" t="n">
        <v>138</v>
      </c>
      <c r="Y80" s="24" t="n">
        <v>92</v>
      </c>
      <c r="Z80" s="25" t="n">
        <v>1.5</v>
      </c>
      <c r="AA80" s="25" t="n">
        <v>-0.239669421487603</v>
      </c>
    </row>
    <row r="81" customFormat="false" ht="13.2" hidden="false" customHeight="false" outlineLevel="0" collapsed="false">
      <c r="A81" s="70"/>
      <c r="B81" s="23" t="s">
        <v>103</v>
      </c>
      <c r="C81" s="64" t="n">
        <v>8</v>
      </c>
      <c r="D81" s="64" t="n">
        <v>0</v>
      </c>
      <c r="E81" s="64" t="n">
        <v>0</v>
      </c>
      <c r="F81" s="64" t="n">
        <v>0</v>
      </c>
      <c r="G81" s="64" t="n">
        <v>2</v>
      </c>
      <c r="H81" s="64" t="n">
        <v>13</v>
      </c>
      <c r="I81" s="64" t="n">
        <v>6</v>
      </c>
      <c r="J81" s="64" t="n">
        <v>4</v>
      </c>
      <c r="K81" s="64" t="n">
        <v>1</v>
      </c>
      <c r="L81" s="64" t="n">
        <v>2</v>
      </c>
      <c r="M81" s="64" t="n">
        <v>5</v>
      </c>
      <c r="N81" s="64" t="n">
        <v>3</v>
      </c>
      <c r="O81" s="64" t="n">
        <v>11</v>
      </c>
      <c r="P81" s="64" t="n">
        <v>4</v>
      </c>
      <c r="Q81" s="64" t="n">
        <v>7</v>
      </c>
      <c r="R81" s="64" t="n">
        <v>6</v>
      </c>
      <c r="S81" s="64" t="n">
        <v>11</v>
      </c>
      <c r="T81" s="64" t="n">
        <v>2</v>
      </c>
      <c r="U81" s="64" t="n">
        <v>1</v>
      </c>
      <c r="V81" s="64" t="n">
        <v>9</v>
      </c>
      <c r="W81" s="64" t="n">
        <v>4</v>
      </c>
      <c r="X81" s="24" t="n">
        <v>44</v>
      </c>
      <c r="Y81" s="24" t="n">
        <v>55</v>
      </c>
      <c r="Z81" s="25" t="n">
        <v>3</v>
      </c>
      <c r="AA81" s="25" t="n">
        <v>0.617647058823529</v>
      </c>
    </row>
    <row r="82" customFormat="false" ht="13.2" hidden="false" customHeight="false" outlineLevel="0" collapsed="false">
      <c r="A82" s="70"/>
      <c r="B82" s="65" t="s">
        <v>104</v>
      </c>
      <c r="C82" s="66" t="n">
        <v>0.451612903225807</v>
      </c>
      <c r="D82" s="66" t="n">
        <v>0.571428571428571</v>
      </c>
      <c r="E82" s="66"/>
      <c r="F82" s="66" t="n">
        <v>0.766666666666667</v>
      </c>
      <c r="G82" s="66" t="n">
        <v>0.838709677419355</v>
      </c>
      <c r="H82" s="66" t="n">
        <v>0</v>
      </c>
      <c r="I82" s="66" t="n">
        <v>0.129032258064516</v>
      </c>
      <c r="J82" s="66" t="n">
        <v>0.387096774193548</v>
      </c>
      <c r="K82" s="66" t="n">
        <v>0.733333333333333</v>
      </c>
      <c r="L82" s="66" t="n">
        <v>0.870967741935484</v>
      </c>
      <c r="M82" s="66" t="n">
        <v>0.666666666666667</v>
      </c>
      <c r="N82" s="66" t="n">
        <v>0.354838709677419</v>
      </c>
      <c r="O82" s="66" t="n">
        <v>-0.064516129032258</v>
      </c>
      <c r="P82" s="66" t="n">
        <v>0.448275862068966</v>
      </c>
      <c r="Q82" s="66" t="n">
        <v>0.483870967741936</v>
      </c>
      <c r="R82" s="66" t="n">
        <v>0.354838709677419</v>
      </c>
      <c r="S82" s="66" t="n">
        <v>0.0967741935483871</v>
      </c>
      <c r="T82" s="66" t="n">
        <v>0.533333333333333</v>
      </c>
      <c r="U82" s="66" t="n">
        <v>0.451612903225807</v>
      </c>
      <c r="V82" s="66" t="n">
        <v>0.290322580645161</v>
      </c>
      <c r="W82" s="66" t="n">
        <v>0.333333333333333</v>
      </c>
      <c r="X82" s="66" t="n">
        <v>0.523952095808383</v>
      </c>
      <c r="Y82" s="66" t="n">
        <v>0.323636363636364</v>
      </c>
      <c r="Z82" s="67"/>
      <c r="AA82" s="67"/>
    </row>
    <row r="83" customFormat="false" ht="13.2" hidden="false" customHeight="false" outlineLevel="0" collapsed="false">
      <c r="A83" s="70"/>
      <c r="B83" s="68" t="s">
        <v>105</v>
      </c>
      <c r="C83" s="69" t="n">
        <v>0.709677419354839</v>
      </c>
      <c r="D83" s="69" t="n">
        <v>0.571428571428571</v>
      </c>
      <c r="E83" s="69"/>
      <c r="F83" s="69" t="n">
        <v>0.766666666666667</v>
      </c>
      <c r="G83" s="69" t="n">
        <v>0.903225806451613</v>
      </c>
      <c r="H83" s="69" t="n">
        <v>0.433333333333333</v>
      </c>
      <c r="I83" s="69" t="n">
        <v>0.32258064516129</v>
      </c>
      <c r="J83" s="69" t="n">
        <v>0.516129032258065</v>
      </c>
      <c r="K83" s="69" t="n">
        <v>0.8</v>
      </c>
      <c r="L83" s="69" t="n">
        <v>1</v>
      </c>
      <c r="M83" s="69" t="n">
        <v>1</v>
      </c>
      <c r="N83" s="69" t="n">
        <v>0.67741935483871</v>
      </c>
      <c r="O83" s="69" t="n">
        <v>0.645161290322581</v>
      </c>
      <c r="P83" s="69" t="n">
        <v>0.724137931034483</v>
      </c>
      <c r="Q83" s="69" t="n">
        <v>0.935483870967742</v>
      </c>
      <c r="R83" s="69" t="n">
        <v>0.741935483870968</v>
      </c>
      <c r="S83" s="69" t="n">
        <v>0.806451612903226</v>
      </c>
      <c r="T83" s="69" t="n">
        <v>0.666666666666667</v>
      </c>
      <c r="U83" s="69" t="n">
        <v>0.516129032258065</v>
      </c>
      <c r="V83" s="69" t="n">
        <v>0.870967741935484</v>
      </c>
      <c r="W83" s="69" t="n">
        <v>0.6</v>
      </c>
      <c r="X83" s="69" t="n">
        <v>0.70059880239521</v>
      </c>
      <c r="Y83" s="69" t="n">
        <v>0.723636363636364</v>
      </c>
      <c r="Z83" s="67"/>
      <c r="AA83" s="67"/>
    </row>
    <row r="84" customFormat="false" ht="13.2" hidden="false" customHeight="true" outlineLevel="0" collapsed="false">
      <c r="A84" s="70" t="s">
        <v>21</v>
      </c>
      <c r="B84" s="23" t="s">
        <v>99</v>
      </c>
      <c r="C84" s="64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8</v>
      </c>
      <c r="I84" s="64" t="n">
        <v>9</v>
      </c>
      <c r="J84" s="64" t="n">
        <v>0</v>
      </c>
      <c r="K84" s="64" t="n">
        <v>8</v>
      </c>
      <c r="L84" s="64" t="n">
        <v>9</v>
      </c>
      <c r="M84" s="64" t="n">
        <v>9</v>
      </c>
      <c r="N84" s="64" t="n">
        <v>8</v>
      </c>
      <c r="O84" s="64" t="n">
        <v>9</v>
      </c>
      <c r="P84" s="64" t="n">
        <v>8</v>
      </c>
      <c r="Q84" s="64" t="n">
        <v>9</v>
      </c>
      <c r="R84" s="64" t="n">
        <v>9</v>
      </c>
      <c r="S84" s="64" t="n">
        <v>9</v>
      </c>
      <c r="T84" s="64" t="n">
        <v>9</v>
      </c>
      <c r="U84" s="64" t="n">
        <v>8</v>
      </c>
      <c r="V84" s="64" t="n">
        <v>9</v>
      </c>
      <c r="W84" s="64" t="n">
        <v>8</v>
      </c>
      <c r="X84" s="24" t="n">
        <v>51</v>
      </c>
      <c r="Y84" s="24" t="n">
        <v>78</v>
      </c>
      <c r="Z84" s="25" t="n">
        <v>0</v>
      </c>
      <c r="AA84" s="25" t="n">
        <v>2.12</v>
      </c>
    </row>
    <row r="85" customFormat="false" ht="13.2" hidden="false" customHeight="false" outlineLevel="0" collapsed="false">
      <c r="A85" s="70"/>
      <c r="B85" s="23" t="s">
        <v>100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3</v>
      </c>
      <c r="M85" s="64" t="n">
        <v>1</v>
      </c>
      <c r="N85" s="64" t="n">
        <v>0</v>
      </c>
      <c r="O85" s="64" t="n">
        <v>1</v>
      </c>
      <c r="P85" s="64" t="n">
        <v>2</v>
      </c>
      <c r="Q85" s="64" t="n">
        <v>0</v>
      </c>
      <c r="R85" s="64" t="n">
        <v>2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24" t="n">
        <v>4</v>
      </c>
      <c r="Y85" s="24" t="n">
        <v>5</v>
      </c>
      <c r="Z85" s="25"/>
      <c r="AA85" s="25"/>
    </row>
    <row r="86" customFormat="false" ht="13.2" hidden="false" customHeight="false" outlineLevel="0" collapsed="false">
      <c r="A86" s="70"/>
      <c r="B86" s="23" t="s">
        <v>101</v>
      </c>
      <c r="C86" s="64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24" t="n">
        <v>0</v>
      </c>
      <c r="Y86" s="24" t="n">
        <v>0</v>
      </c>
      <c r="Z86" s="25"/>
      <c r="AA86" s="25"/>
    </row>
    <row r="87" customFormat="false" ht="13.2" hidden="false" customHeight="false" outlineLevel="0" collapsed="false">
      <c r="A87" s="70"/>
      <c r="B87" s="23" t="s">
        <v>102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6</v>
      </c>
      <c r="I87" s="64" t="n">
        <v>5</v>
      </c>
      <c r="J87" s="64" t="n">
        <v>0</v>
      </c>
      <c r="K87" s="64" t="n">
        <v>3</v>
      </c>
      <c r="L87" s="64" t="n">
        <v>3</v>
      </c>
      <c r="M87" s="64" t="n">
        <v>4</v>
      </c>
      <c r="N87" s="64" t="n">
        <v>4</v>
      </c>
      <c r="O87" s="64" t="n">
        <v>5</v>
      </c>
      <c r="P87" s="64" t="n">
        <v>1</v>
      </c>
      <c r="Q87" s="64" t="n">
        <v>1</v>
      </c>
      <c r="R87" s="64" t="n">
        <v>4</v>
      </c>
      <c r="S87" s="64" t="n">
        <v>7</v>
      </c>
      <c r="T87" s="64" t="n">
        <v>7</v>
      </c>
      <c r="U87" s="64" t="n">
        <v>0</v>
      </c>
      <c r="V87" s="64" t="n">
        <v>4</v>
      </c>
      <c r="W87" s="64" t="n">
        <v>3</v>
      </c>
      <c r="X87" s="24" t="n">
        <v>25</v>
      </c>
      <c r="Y87" s="24" t="n">
        <v>32</v>
      </c>
      <c r="Z87" s="25" t="n">
        <v>0</v>
      </c>
      <c r="AA87" s="25" t="n">
        <v>1.28571428571429</v>
      </c>
    </row>
    <row r="88" customFormat="false" ht="13.2" hidden="false" customHeight="false" outlineLevel="0" collapsed="false">
      <c r="A88" s="70"/>
      <c r="B88" s="23" t="s">
        <v>103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24" t="n">
        <v>0</v>
      </c>
      <c r="Y88" s="24" t="n">
        <v>0</v>
      </c>
      <c r="Z88" s="25"/>
      <c r="AA88" s="25"/>
    </row>
    <row r="89" customFormat="false" ht="13.2" hidden="false" customHeight="false" outlineLevel="0" collapsed="false">
      <c r="A89" s="70"/>
      <c r="B89" s="65" t="s">
        <v>104</v>
      </c>
      <c r="C89" s="66"/>
      <c r="D89" s="66"/>
      <c r="E89" s="66"/>
      <c r="F89" s="66"/>
      <c r="G89" s="66"/>
      <c r="H89" s="66" t="n">
        <v>0.25</v>
      </c>
      <c r="I89" s="66" t="n">
        <v>0.444444444444444</v>
      </c>
      <c r="J89" s="66"/>
      <c r="K89" s="66" t="n">
        <v>0.625</v>
      </c>
      <c r="L89" s="66" t="n">
        <v>0.333333333333333</v>
      </c>
      <c r="M89" s="66" t="n">
        <v>0.444444444444444</v>
      </c>
      <c r="N89" s="66" t="n">
        <v>0.5</v>
      </c>
      <c r="O89" s="66" t="n">
        <v>0.333333333333333</v>
      </c>
      <c r="P89" s="66" t="n">
        <v>0.625</v>
      </c>
      <c r="Q89" s="66" t="n">
        <v>0.888888888888889</v>
      </c>
      <c r="R89" s="66" t="n">
        <v>0.333333333333333</v>
      </c>
      <c r="S89" s="66" t="n">
        <v>0.222222222222222</v>
      </c>
      <c r="T89" s="66" t="n">
        <v>0.222222222222222</v>
      </c>
      <c r="U89" s="66" t="n">
        <v>1</v>
      </c>
      <c r="V89" s="66" t="n">
        <v>0.555555555555556</v>
      </c>
      <c r="W89" s="66" t="n">
        <v>0.625</v>
      </c>
      <c r="X89" s="66" t="n">
        <v>0.431372549019608</v>
      </c>
      <c r="Y89" s="66" t="n">
        <v>0.525641025641026</v>
      </c>
      <c r="Z89" s="67"/>
      <c r="AA89" s="67"/>
    </row>
    <row r="90" customFormat="false" ht="13.2" hidden="false" customHeight="false" outlineLevel="0" collapsed="false">
      <c r="A90" s="70"/>
      <c r="B90" s="68" t="s">
        <v>105</v>
      </c>
      <c r="C90" s="69"/>
      <c r="D90" s="69"/>
      <c r="E90" s="69"/>
      <c r="F90" s="69"/>
      <c r="G90" s="69"/>
      <c r="H90" s="69" t="n">
        <v>0.25</v>
      </c>
      <c r="I90" s="69" t="n">
        <v>0.444444444444444</v>
      </c>
      <c r="J90" s="69"/>
      <c r="K90" s="69" t="n">
        <v>0.625</v>
      </c>
      <c r="L90" s="69" t="n">
        <v>0.333333333333333</v>
      </c>
      <c r="M90" s="69" t="n">
        <v>0.444444444444444</v>
      </c>
      <c r="N90" s="69" t="n">
        <v>0.5</v>
      </c>
      <c r="O90" s="69" t="n">
        <v>0.333333333333333</v>
      </c>
      <c r="P90" s="69" t="n">
        <v>0.625</v>
      </c>
      <c r="Q90" s="69" t="n">
        <v>0.888888888888889</v>
      </c>
      <c r="R90" s="69" t="n">
        <v>0.333333333333333</v>
      </c>
      <c r="S90" s="69" t="n">
        <v>0.222222222222222</v>
      </c>
      <c r="T90" s="69" t="n">
        <v>0.222222222222222</v>
      </c>
      <c r="U90" s="69" t="n">
        <v>1</v>
      </c>
      <c r="V90" s="69" t="n">
        <v>0.555555555555556</v>
      </c>
      <c r="W90" s="69" t="n">
        <v>0.625</v>
      </c>
      <c r="X90" s="69" t="n">
        <v>0.431372549019608</v>
      </c>
      <c r="Y90" s="69" t="n">
        <v>0.525641025641026</v>
      </c>
      <c r="Z90" s="67"/>
      <c r="AA90" s="67"/>
    </row>
    <row r="91" customFormat="false" ht="13.2" hidden="false" customHeight="true" outlineLevel="0" collapsed="false">
      <c r="A91" s="70" t="s">
        <v>7</v>
      </c>
      <c r="B91" s="23" t="s">
        <v>99</v>
      </c>
      <c r="C91" s="64" t="n">
        <v>68</v>
      </c>
      <c r="D91" s="64" t="n">
        <v>61</v>
      </c>
      <c r="E91" s="64" t="n">
        <v>66</v>
      </c>
      <c r="F91" s="64" t="n">
        <v>64</v>
      </c>
      <c r="G91" s="64" t="n">
        <v>68</v>
      </c>
      <c r="H91" s="64" t="n">
        <v>64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55</v>
      </c>
      <c r="P91" s="64" t="n">
        <v>50</v>
      </c>
      <c r="Q91" s="64" t="n">
        <v>52</v>
      </c>
      <c r="R91" s="64" t="n">
        <v>52</v>
      </c>
      <c r="S91" s="64" t="n">
        <v>52</v>
      </c>
      <c r="T91" s="64" t="n">
        <v>51</v>
      </c>
      <c r="U91" s="64" t="n">
        <v>53</v>
      </c>
      <c r="V91" s="64" t="n">
        <v>52</v>
      </c>
      <c r="W91" s="64" t="n">
        <v>52</v>
      </c>
      <c r="X91" s="24" t="n">
        <v>391</v>
      </c>
      <c r="Y91" s="24" t="n">
        <v>469</v>
      </c>
      <c r="Z91" s="25"/>
      <c r="AA91" s="25" t="n">
        <v>0.199488491048593</v>
      </c>
    </row>
    <row r="92" customFormat="false" ht="13.2" hidden="false" customHeight="false" outlineLevel="0" collapsed="false">
      <c r="A92" s="70"/>
      <c r="B92" s="23" t="s">
        <v>10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3</v>
      </c>
      <c r="S92" s="64" t="n">
        <v>1</v>
      </c>
      <c r="T92" s="64" t="n">
        <v>0</v>
      </c>
      <c r="U92" s="64" t="n">
        <v>0</v>
      </c>
      <c r="V92" s="64" t="n">
        <v>0</v>
      </c>
      <c r="W92" s="64" t="n">
        <v>0</v>
      </c>
      <c r="X92" s="24" t="n">
        <v>0</v>
      </c>
      <c r="Y92" s="24" t="n">
        <v>4</v>
      </c>
      <c r="Z92" s="25"/>
      <c r="AA92" s="25"/>
    </row>
    <row r="93" customFormat="false" ht="13.2" hidden="false" customHeight="false" outlineLevel="0" collapsed="false">
      <c r="A93" s="70"/>
      <c r="B93" s="23" t="s">
        <v>101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24" t="n">
        <v>0</v>
      </c>
      <c r="Y93" s="24" t="n">
        <v>0</v>
      </c>
      <c r="Z93" s="25"/>
      <c r="AA93" s="25"/>
    </row>
    <row r="94" customFormat="false" ht="13.2" hidden="false" customHeight="false" outlineLevel="0" collapsed="false">
      <c r="A94" s="70"/>
      <c r="B94" s="23" t="s">
        <v>102</v>
      </c>
      <c r="C94" s="64" t="n">
        <v>7</v>
      </c>
      <c r="D94" s="64" t="n">
        <v>9</v>
      </c>
      <c r="E94" s="64" t="n">
        <v>5</v>
      </c>
      <c r="F94" s="64" t="n">
        <v>6</v>
      </c>
      <c r="G94" s="64" t="n">
        <v>7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23</v>
      </c>
      <c r="P94" s="64" t="n">
        <v>19</v>
      </c>
      <c r="Q94" s="64" t="n">
        <v>15</v>
      </c>
      <c r="R94" s="64" t="n">
        <v>10</v>
      </c>
      <c r="S94" s="64" t="n">
        <v>11</v>
      </c>
      <c r="T94" s="64" t="n">
        <v>12</v>
      </c>
      <c r="U94" s="64" t="n">
        <v>4</v>
      </c>
      <c r="V94" s="64" t="n">
        <v>2</v>
      </c>
      <c r="W94" s="64" t="n">
        <v>6</v>
      </c>
      <c r="X94" s="24" t="n">
        <v>34</v>
      </c>
      <c r="Y94" s="24" t="n">
        <v>102</v>
      </c>
      <c r="Z94" s="25"/>
      <c r="AA94" s="25" t="n">
        <v>2</v>
      </c>
    </row>
    <row r="95" customFormat="false" ht="13.2" hidden="false" customHeight="false" outlineLevel="0" collapsed="false">
      <c r="A95" s="70"/>
      <c r="B95" s="23" t="s">
        <v>103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1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9</v>
      </c>
      <c r="P95" s="64" t="n">
        <v>11</v>
      </c>
      <c r="Q95" s="64" t="n">
        <v>5</v>
      </c>
      <c r="R95" s="64" t="n">
        <v>3</v>
      </c>
      <c r="S95" s="64" t="n">
        <v>4</v>
      </c>
      <c r="T95" s="64" t="n">
        <v>5</v>
      </c>
      <c r="U95" s="64" t="n">
        <v>2</v>
      </c>
      <c r="V95" s="64" t="n">
        <v>2</v>
      </c>
      <c r="W95" s="64" t="n">
        <v>3</v>
      </c>
      <c r="X95" s="24" t="n">
        <v>1</v>
      </c>
      <c r="Y95" s="24" t="n">
        <v>44</v>
      </c>
      <c r="Z95" s="25"/>
      <c r="AA95" s="25" t="n">
        <v>43</v>
      </c>
    </row>
    <row r="96" customFormat="false" ht="13.2" hidden="false" customHeight="false" outlineLevel="0" collapsed="false">
      <c r="A96" s="70"/>
      <c r="B96" s="65" t="s">
        <v>104</v>
      </c>
      <c r="C96" s="66" t="n">
        <v>0.897058823529412</v>
      </c>
      <c r="D96" s="66" t="n">
        <v>0.852459016393443</v>
      </c>
      <c r="E96" s="66" t="n">
        <v>0.924242424242424</v>
      </c>
      <c r="F96" s="66" t="n">
        <v>0.90625</v>
      </c>
      <c r="G96" s="66" t="n">
        <v>0.897058823529412</v>
      </c>
      <c r="H96" s="66" t="n">
        <v>1</v>
      </c>
      <c r="I96" s="66"/>
      <c r="J96" s="66"/>
      <c r="K96" s="66"/>
      <c r="L96" s="66"/>
      <c r="M96" s="66"/>
      <c r="N96" s="66"/>
      <c r="O96" s="66" t="n">
        <v>0.581818181818182</v>
      </c>
      <c r="P96" s="66" t="n">
        <v>0.62</v>
      </c>
      <c r="Q96" s="66" t="n">
        <v>0.711538461538462</v>
      </c>
      <c r="R96" s="66" t="n">
        <v>0.75</v>
      </c>
      <c r="S96" s="66" t="n">
        <v>0.769230769230769</v>
      </c>
      <c r="T96" s="66" t="n">
        <v>0.764705882352941</v>
      </c>
      <c r="U96" s="66" t="n">
        <v>0.924528301886793</v>
      </c>
      <c r="V96" s="66" t="n">
        <v>0.961538461538462</v>
      </c>
      <c r="W96" s="66" t="n">
        <v>0.884615384615385</v>
      </c>
      <c r="X96" s="66" t="n">
        <v>0.91304347826087</v>
      </c>
      <c r="Y96" s="66" t="n">
        <v>0.773987206823028</v>
      </c>
      <c r="Z96" s="67"/>
      <c r="AA96" s="67"/>
    </row>
    <row r="97" customFormat="false" ht="13.2" hidden="false" customHeight="false" outlineLevel="0" collapsed="false">
      <c r="A97" s="70"/>
      <c r="B97" s="68" t="s">
        <v>105</v>
      </c>
      <c r="C97" s="69" t="n">
        <v>0.897058823529412</v>
      </c>
      <c r="D97" s="69" t="n">
        <v>0.852459016393443</v>
      </c>
      <c r="E97" s="69" t="n">
        <v>0.924242424242424</v>
      </c>
      <c r="F97" s="69" t="n">
        <v>0.90625</v>
      </c>
      <c r="G97" s="69" t="n">
        <v>0.911764705882353</v>
      </c>
      <c r="H97" s="69" t="n">
        <v>1</v>
      </c>
      <c r="I97" s="69"/>
      <c r="J97" s="69"/>
      <c r="K97" s="69"/>
      <c r="L97" s="69"/>
      <c r="M97" s="69"/>
      <c r="N97" s="69"/>
      <c r="O97" s="69" t="n">
        <v>0.745454545454546</v>
      </c>
      <c r="P97" s="69" t="n">
        <v>0.84</v>
      </c>
      <c r="Q97" s="69" t="n">
        <v>0.807692307692308</v>
      </c>
      <c r="R97" s="69" t="n">
        <v>0.807692307692308</v>
      </c>
      <c r="S97" s="69" t="n">
        <v>0.846153846153846</v>
      </c>
      <c r="T97" s="69" t="n">
        <v>0.862745098039216</v>
      </c>
      <c r="U97" s="69" t="n">
        <v>0.962264150943396</v>
      </c>
      <c r="V97" s="69" t="n">
        <v>1</v>
      </c>
      <c r="W97" s="69" t="n">
        <v>0.942307692307692</v>
      </c>
      <c r="X97" s="69" t="n">
        <v>0.915601023017903</v>
      </c>
      <c r="Y97" s="69" t="n">
        <v>0.867803837953092</v>
      </c>
      <c r="Z97" s="67"/>
      <c r="AA97" s="67"/>
    </row>
    <row r="98" customFormat="false" ht="13.2" hidden="false" customHeight="true" outlineLevel="0" collapsed="false">
      <c r="A98" s="70" t="s">
        <v>22</v>
      </c>
      <c r="B98" s="23" t="s">
        <v>99</v>
      </c>
      <c r="C98" s="64" t="n">
        <v>31</v>
      </c>
      <c r="D98" s="64" t="n">
        <v>28</v>
      </c>
      <c r="E98" s="64" t="n">
        <v>31</v>
      </c>
      <c r="F98" s="64" t="n">
        <v>30</v>
      </c>
      <c r="G98" s="64" t="n">
        <v>31</v>
      </c>
      <c r="H98" s="64" t="n">
        <v>30</v>
      </c>
      <c r="I98" s="64" t="n">
        <v>31</v>
      </c>
      <c r="J98" s="64" t="n">
        <v>31</v>
      </c>
      <c r="K98" s="64" t="n">
        <v>30</v>
      </c>
      <c r="L98" s="64" t="n">
        <v>0</v>
      </c>
      <c r="M98" s="64" t="n">
        <v>30</v>
      </c>
      <c r="N98" s="64" t="n">
        <v>31</v>
      </c>
      <c r="O98" s="64" t="n">
        <v>43</v>
      </c>
      <c r="P98" s="64" t="n">
        <v>42</v>
      </c>
      <c r="Q98" s="64" t="n">
        <v>45</v>
      </c>
      <c r="R98" s="64" t="n">
        <v>43</v>
      </c>
      <c r="S98" s="64" t="n">
        <v>44</v>
      </c>
      <c r="T98" s="64" t="n">
        <v>42</v>
      </c>
      <c r="U98" s="64" t="n">
        <v>44</v>
      </c>
      <c r="V98" s="64" t="n">
        <v>46</v>
      </c>
      <c r="W98" s="64" t="n">
        <v>42</v>
      </c>
      <c r="X98" s="24" t="n">
        <v>334</v>
      </c>
      <c r="Y98" s="24" t="n">
        <v>391</v>
      </c>
      <c r="Z98" s="25" t="n">
        <v>0.4</v>
      </c>
      <c r="AA98" s="25" t="n">
        <v>0.432234432234432</v>
      </c>
    </row>
    <row r="99" customFormat="false" ht="13.2" hidden="false" customHeight="false" outlineLevel="0" collapsed="false">
      <c r="A99" s="70"/>
      <c r="B99" s="23" t="s">
        <v>100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1</v>
      </c>
      <c r="O99" s="64" t="n">
        <v>1</v>
      </c>
      <c r="P99" s="64" t="n">
        <v>1</v>
      </c>
      <c r="Q99" s="64" t="n">
        <v>10</v>
      </c>
      <c r="R99" s="64" t="n">
        <v>1</v>
      </c>
      <c r="S99" s="64" t="n">
        <v>1</v>
      </c>
      <c r="T99" s="64" t="n">
        <v>0</v>
      </c>
      <c r="U99" s="64" t="n">
        <v>0</v>
      </c>
      <c r="V99" s="64" t="n">
        <v>1</v>
      </c>
      <c r="W99" s="64" t="n">
        <v>0</v>
      </c>
      <c r="X99" s="24" t="n">
        <v>1</v>
      </c>
      <c r="Y99" s="24" t="n">
        <v>15</v>
      </c>
      <c r="Z99" s="25"/>
      <c r="AA99" s="25"/>
    </row>
    <row r="100" customFormat="false" ht="13.2" hidden="false" customHeight="false" outlineLevel="0" collapsed="false">
      <c r="A100" s="70"/>
      <c r="B100" s="23" t="s">
        <v>101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1</v>
      </c>
      <c r="S100" s="64" t="n">
        <v>1</v>
      </c>
      <c r="T100" s="64" t="n">
        <v>0</v>
      </c>
      <c r="U100" s="64" t="n">
        <v>0</v>
      </c>
      <c r="V100" s="64" t="n">
        <v>0</v>
      </c>
      <c r="W100" s="64" t="n">
        <v>0</v>
      </c>
      <c r="X100" s="24" t="n">
        <v>0</v>
      </c>
      <c r="Y100" s="24" t="n">
        <v>2</v>
      </c>
      <c r="Z100" s="25"/>
      <c r="AA100" s="25"/>
    </row>
    <row r="101" customFormat="false" ht="13.2" hidden="false" customHeight="false" outlineLevel="0" collapsed="false">
      <c r="A101" s="70"/>
      <c r="B101" s="23" t="s">
        <v>102</v>
      </c>
      <c r="C101" s="64" t="n">
        <v>21</v>
      </c>
      <c r="D101" s="64" t="n">
        <v>20</v>
      </c>
      <c r="E101" s="64" t="n">
        <v>13</v>
      </c>
      <c r="F101" s="64" t="n">
        <v>15</v>
      </c>
      <c r="G101" s="64" t="n">
        <v>7</v>
      </c>
      <c r="H101" s="64" t="n">
        <v>11</v>
      </c>
      <c r="I101" s="64" t="n">
        <v>17</v>
      </c>
      <c r="J101" s="64" t="n">
        <v>11</v>
      </c>
      <c r="K101" s="64" t="n">
        <v>9</v>
      </c>
      <c r="L101" s="64" t="n">
        <v>0</v>
      </c>
      <c r="M101" s="64" t="n">
        <v>12</v>
      </c>
      <c r="N101" s="64" t="n">
        <v>14</v>
      </c>
      <c r="O101" s="64" t="n">
        <v>24</v>
      </c>
      <c r="P101" s="64" t="n">
        <v>13</v>
      </c>
      <c r="Q101" s="64" t="n">
        <v>23</v>
      </c>
      <c r="R101" s="64" t="n">
        <v>33</v>
      </c>
      <c r="S101" s="64" t="n">
        <v>24</v>
      </c>
      <c r="T101" s="64" t="n">
        <v>18</v>
      </c>
      <c r="U101" s="64" t="n">
        <v>12</v>
      </c>
      <c r="V101" s="64" t="n">
        <v>21</v>
      </c>
      <c r="W101" s="64" t="n">
        <v>11</v>
      </c>
      <c r="X101" s="24" t="n">
        <v>150</v>
      </c>
      <c r="Y101" s="24" t="n">
        <v>179</v>
      </c>
      <c r="Z101" s="25" t="n">
        <v>0.222222222222222</v>
      </c>
      <c r="AA101" s="25" t="n">
        <v>0.443548387096774</v>
      </c>
    </row>
    <row r="102" customFormat="false" ht="13.2" hidden="false" customHeight="false" outlineLevel="0" collapsed="false">
      <c r="A102" s="70"/>
      <c r="B102" s="23" t="s">
        <v>103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17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14</v>
      </c>
      <c r="O102" s="64" t="n">
        <v>24</v>
      </c>
      <c r="P102" s="64" t="n">
        <v>13</v>
      </c>
      <c r="Q102" s="64" t="n">
        <v>23</v>
      </c>
      <c r="R102" s="64" t="n">
        <v>33</v>
      </c>
      <c r="S102" s="64" t="n">
        <v>24</v>
      </c>
      <c r="T102" s="64" t="n">
        <v>18</v>
      </c>
      <c r="U102" s="64" t="n">
        <v>12</v>
      </c>
      <c r="V102" s="64" t="n">
        <v>21</v>
      </c>
      <c r="W102" s="64" t="n">
        <v>11</v>
      </c>
      <c r="X102" s="24" t="n">
        <v>31</v>
      </c>
      <c r="Y102" s="24" t="n">
        <v>179</v>
      </c>
      <c r="Z102" s="25"/>
      <c r="AA102" s="25" t="n">
        <v>9.52941176470588</v>
      </c>
    </row>
    <row r="103" customFormat="false" ht="13.2" hidden="false" customHeight="false" outlineLevel="0" collapsed="false">
      <c r="A103" s="70"/>
      <c r="B103" s="65" t="s">
        <v>104</v>
      </c>
      <c r="C103" s="66" t="n">
        <v>0.32258064516129</v>
      </c>
      <c r="D103" s="66" t="n">
        <v>0.285714285714286</v>
      </c>
      <c r="E103" s="66" t="n">
        <v>0.580645161290323</v>
      </c>
      <c r="F103" s="66" t="n">
        <v>0.5</v>
      </c>
      <c r="G103" s="66" t="n">
        <v>0.774193548387097</v>
      </c>
      <c r="H103" s="66" t="n">
        <v>0.633333333333333</v>
      </c>
      <c r="I103" s="66" t="n">
        <v>0.451612903225807</v>
      </c>
      <c r="J103" s="66" t="n">
        <v>0.645161290322581</v>
      </c>
      <c r="K103" s="66" t="n">
        <v>0.7</v>
      </c>
      <c r="L103" s="66"/>
      <c r="M103" s="66" t="n">
        <v>0.6</v>
      </c>
      <c r="N103" s="66" t="n">
        <v>0.516129032258065</v>
      </c>
      <c r="O103" s="66" t="n">
        <v>0.418604651162791</v>
      </c>
      <c r="P103" s="66" t="n">
        <v>0.666666666666667</v>
      </c>
      <c r="Q103" s="66" t="n">
        <v>0.266666666666667</v>
      </c>
      <c r="R103" s="66" t="n">
        <v>0.209302325581395</v>
      </c>
      <c r="S103" s="66" t="n">
        <v>0.431818181818182</v>
      </c>
      <c r="T103" s="66" t="n">
        <v>0.571428571428571</v>
      </c>
      <c r="U103" s="66" t="n">
        <v>0.727272727272727</v>
      </c>
      <c r="V103" s="66" t="n">
        <v>0.521739130434783</v>
      </c>
      <c r="W103" s="66" t="n">
        <v>0.738095238095238</v>
      </c>
      <c r="X103" s="66" t="n">
        <v>0.547904191616766</v>
      </c>
      <c r="Y103" s="66" t="n">
        <v>0.50383631713555</v>
      </c>
      <c r="Z103" s="67"/>
      <c r="AA103" s="67"/>
    </row>
    <row r="104" customFormat="false" ht="13.2" hidden="false" customHeight="false" outlineLevel="0" collapsed="false">
      <c r="A104" s="70"/>
      <c r="B104" s="68" t="s">
        <v>105</v>
      </c>
      <c r="C104" s="69" t="n">
        <v>0.32258064516129</v>
      </c>
      <c r="D104" s="69" t="n">
        <v>0.285714285714286</v>
      </c>
      <c r="E104" s="69" t="n">
        <v>0.580645161290323</v>
      </c>
      <c r="F104" s="69" t="n">
        <v>0.5</v>
      </c>
      <c r="G104" s="69" t="n">
        <v>0.774193548387097</v>
      </c>
      <c r="H104" s="69" t="n">
        <v>0.633333333333333</v>
      </c>
      <c r="I104" s="69" t="n">
        <v>1</v>
      </c>
      <c r="J104" s="69" t="n">
        <v>0.645161290322581</v>
      </c>
      <c r="K104" s="69" t="n">
        <v>0.7</v>
      </c>
      <c r="L104" s="69"/>
      <c r="M104" s="69" t="n">
        <v>0.6</v>
      </c>
      <c r="N104" s="69" t="n">
        <v>0.967741935483871</v>
      </c>
      <c r="O104" s="69" t="n">
        <v>0.976744186046512</v>
      </c>
      <c r="P104" s="69" t="n">
        <v>0.976190476190476</v>
      </c>
      <c r="Q104" s="69" t="n">
        <v>0.777777777777778</v>
      </c>
      <c r="R104" s="69" t="n">
        <v>1</v>
      </c>
      <c r="S104" s="69" t="n">
        <v>1</v>
      </c>
      <c r="T104" s="69" t="n">
        <v>1</v>
      </c>
      <c r="U104" s="69" t="n">
        <v>1</v>
      </c>
      <c r="V104" s="69" t="n">
        <v>0.978260869565217</v>
      </c>
      <c r="W104" s="69" t="n">
        <v>1</v>
      </c>
      <c r="X104" s="69" t="n">
        <v>0.640718562874252</v>
      </c>
      <c r="Y104" s="69" t="n">
        <v>0.966751918158568</v>
      </c>
      <c r="Z104" s="67"/>
      <c r="AA104" s="67"/>
    </row>
    <row r="105" customFormat="false" ht="13.2" hidden="false" customHeight="true" outlineLevel="0" collapsed="false">
      <c r="A105" s="70" t="s">
        <v>24</v>
      </c>
      <c r="B105" s="23" t="s">
        <v>99</v>
      </c>
      <c r="C105" s="64" t="n">
        <v>30</v>
      </c>
      <c r="D105" s="64" t="n">
        <v>24</v>
      </c>
      <c r="E105" s="64" t="n">
        <v>0</v>
      </c>
      <c r="F105" s="64" t="n">
        <v>26</v>
      </c>
      <c r="G105" s="64" t="n">
        <v>28</v>
      </c>
      <c r="H105" s="64" t="n">
        <v>24</v>
      </c>
      <c r="I105" s="64" t="n">
        <v>31</v>
      </c>
      <c r="J105" s="64" t="n">
        <v>26</v>
      </c>
      <c r="K105" s="64" t="n">
        <v>26</v>
      </c>
      <c r="L105" s="64" t="n">
        <v>27</v>
      </c>
      <c r="M105" s="64" t="n">
        <v>0</v>
      </c>
      <c r="N105" s="64" t="n">
        <v>27</v>
      </c>
      <c r="O105" s="64" t="n">
        <v>26</v>
      </c>
      <c r="P105" s="64" t="n">
        <v>24</v>
      </c>
      <c r="Q105" s="64" t="n">
        <v>26</v>
      </c>
      <c r="R105" s="64" t="n">
        <v>27</v>
      </c>
      <c r="S105" s="64" t="n">
        <v>31</v>
      </c>
      <c r="T105" s="64" t="n">
        <v>26</v>
      </c>
      <c r="U105" s="64" t="n">
        <v>31</v>
      </c>
      <c r="V105" s="64" t="n">
        <v>26</v>
      </c>
      <c r="W105" s="64" t="n">
        <v>26</v>
      </c>
      <c r="X105" s="24" t="n">
        <v>269</v>
      </c>
      <c r="Y105" s="24" t="n">
        <v>243</v>
      </c>
      <c r="Z105" s="25" t="n">
        <v>0</v>
      </c>
      <c r="AA105" s="25" t="n">
        <v>0.130232558139535</v>
      </c>
    </row>
    <row r="106" customFormat="false" ht="13.2" hidden="false" customHeight="false" outlineLevel="0" collapsed="false">
      <c r="A106" s="70"/>
      <c r="B106" s="23" t="s">
        <v>100</v>
      </c>
      <c r="C106" s="64" t="n">
        <v>0</v>
      </c>
      <c r="D106" s="64" t="n">
        <v>0</v>
      </c>
      <c r="E106" s="64" t="n">
        <v>0</v>
      </c>
      <c r="F106" s="64" t="n">
        <v>0</v>
      </c>
      <c r="G106" s="64" t="n">
        <v>1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24" t="n">
        <v>1</v>
      </c>
      <c r="Y106" s="24" t="n">
        <v>0</v>
      </c>
      <c r="Z106" s="25"/>
      <c r="AA106" s="25" t="n">
        <v>-1</v>
      </c>
    </row>
    <row r="107" customFormat="false" ht="13.2" hidden="false" customHeight="false" outlineLevel="0" collapsed="false">
      <c r="A107" s="70"/>
      <c r="B107" s="23" t="s">
        <v>101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24" t="n">
        <v>0</v>
      </c>
      <c r="Y107" s="24" t="n">
        <v>0</v>
      </c>
      <c r="Z107" s="25"/>
      <c r="AA107" s="25"/>
    </row>
    <row r="108" customFormat="false" ht="13.2" hidden="false" customHeight="false" outlineLevel="0" collapsed="false">
      <c r="A108" s="70"/>
      <c r="B108" s="23" t="s">
        <v>102</v>
      </c>
      <c r="C108" s="64" t="n">
        <v>8</v>
      </c>
      <c r="D108" s="64" t="n">
        <v>1</v>
      </c>
      <c r="E108" s="64" t="n">
        <v>0</v>
      </c>
      <c r="F108" s="64" t="n">
        <v>4</v>
      </c>
      <c r="G108" s="64" t="n">
        <v>4</v>
      </c>
      <c r="H108" s="64" t="n">
        <v>4</v>
      </c>
      <c r="I108" s="64" t="n">
        <v>6</v>
      </c>
      <c r="J108" s="64" t="n">
        <v>5</v>
      </c>
      <c r="K108" s="64" t="n">
        <v>5</v>
      </c>
      <c r="L108" s="64" t="n">
        <v>3</v>
      </c>
      <c r="M108" s="64" t="n">
        <v>0</v>
      </c>
      <c r="N108" s="64" t="n">
        <v>5</v>
      </c>
      <c r="O108" s="64" t="n">
        <v>6</v>
      </c>
      <c r="P108" s="64" t="n">
        <v>5</v>
      </c>
      <c r="Q108" s="64" t="n">
        <v>6</v>
      </c>
      <c r="R108" s="64" t="n">
        <v>4</v>
      </c>
      <c r="S108" s="64" t="n">
        <v>6</v>
      </c>
      <c r="T108" s="64" t="n">
        <v>3</v>
      </c>
      <c r="U108" s="64" t="n">
        <v>5</v>
      </c>
      <c r="V108" s="64" t="n">
        <v>6</v>
      </c>
      <c r="W108" s="64" t="n">
        <v>2</v>
      </c>
      <c r="X108" s="24" t="n">
        <v>45</v>
      </c>
      <c r="Y108" s="24" t="n">
        <v>43</v>
      </c>
      <c r="Z108" s="25" t="n">
        <v>-0.6</v>
      </c>
      <c r="AA108" s="25" t="n">
        <v>0.162162162162162</v>
      </c>
    </row>
    <row r="109" customFormat="false" ht="13.2" hidden="false" customHeight="false" outlineLevel="0" collapsed="false">
      <c r="A109" s="70"/>
      <c r="B109" s="23" t="s">
        <v>103</v>
      </c>
      <c r="C109" s="64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2</v>
      </c>
      <c r="O109" s="64" t="n">
        <v>0</v>
      </c>
      <c r="P109" s="64" t="n">
        <v>1</v>
      </c>
      <c r="Q109" s="64" t="n">
        <v>0</v>
      </c>
      <c r="R109" s="64" t="n">
        <v>2</v>
      </c>
      <c r="S109" s="64" t="n">
        <v>0</v>
      </c>
      <c r="T109" s="64" t="n">
        <v>0</v>
      </c>
      <c r="U109" s="64" t="n">
        <v>0</v>
      </c>
      <c r="V109" s="64" t="n">
        <v>1</v>
      </c>
      <c r="W109" s="64" t="n">
        <v>1</v>
      </c>
      <c r="X109" s="24" t="n">
        <v>2</v>
      </c>
      <c r="Y109" s="24" t="n">
        <v>5</v>
      </c>
      <c r="Z109" s="25"/>
      <c r="AA109" s="25"/>
    </row>
    <row r="110" customFormat="false" ht="13.2" hidden="false" customHeight="false" outlineLevel="0" collapsed="false">
      <c r="A110" s="70"/>
      <c r="B110" s="65" t="s">
        <v>104</v>
      </c>
      <c r="C110" s="66" t="n">
        <v>0.733333333333333</v>
      </c>
      <c r="D110" s="66" t="n">
        <v>0.958333333333333</v>
      </c>
      <c r="E110" s="66"/>
      <c r="F110" s="66" t="n">
        <v>0.846153846153846</v>
      </c>
      <c r="G110" s="66" t="n">
        <v>0.821428571428571</v>
      </c>
      <c r="H110" s="66" t="n">
        <v>0.833333333333333</v>
      </c>
      <c r="I110" s="66" t="n">
        <v>0.806451612903226</v>
      </c>
      <c r="J110" s="66" t="n">
        <v>0.807692307692308</v>
      </c>
      <c r="K110" s="66" t="n">
        <v>0.807692307692308</v>
      </c>
      <c r="L110" s="66" t="n">
        <v>0.888888888888889</v>
      </c>
      <c r="M110" s="66"/>
      <c r="N110" s="66" t="n">
        <v>0.814814814814815</v>
      </c>
      <c r="O110" s="66" t="n">
        <v>0.769230769230769</v>
      </c>
      <c r="P110" s="66" t="n">
        <v>0.791666666666667</v>
      </c>
      <c r="Q110" s="66" t="n">
        <v>0.769230769230769</v>
      </c>
      <c r="R110" s="66" t="n">
        <v>0.851851851851852</v>
      </c>
      <c r="S110" s="66" t="n">
        <v>0.806451612903226</v>
      </c>
      <c r="T110" s="66" t="n">
        <v>0.884615384615385</v>
      </c>
      <c r="U110" s="66" t="n">
        <v>0.838709677419355</v>
      </c>
      <c r="V110" s="66" t="n">
        <v>0.769230769230769</v>
      </c>
      <c r="W110" s="66" t="n">
        <v>0.923076923076923</v>
      </c>
      <c r="X110" s="66" t="n">
        <v>0.828996282527881</v>
      </c>
      <c r="Y110" s="66" t="n">
        <v>0.823045267489712</v>
      </c>
      <c r="Z110" s="67"/>
      <c r="AA110" s="67"/>
    </row>
    <row r="111" customFormat="false" ht="13.2" hidden="false" customHeight="false" outlineLevel="0" collapsed="false">
      <c r="A111" s="70"/>
      <c r="B111" s="68" t="s">
        <v>105</v>
      </c>
      <c r="C111" s="69" t="n">
        <v>0.733333333333333</v>
      </c>
      <c r="D111" s="69" t="n">
        <v>0.958333333333333</v>
      </c>
      <c r="E111" s="69"/>
      <c r="F111" s="69" t="n">
        <v>0.846153846153846</v>
      </c>
      <c r="G111" s="69" t="n">
        <v>0.821428571428571</v>
      </c>
      <c r="H111" s="69" t="n">
        <v>0.833333333333333</v>
      </c>
      <c r="I111" s="69" t="n">
        <v>0.806451612903226</v>
      </c>
      <c r="J111" s="69" t="n">
        <v>0.807692307692308</v>
      </c>
      <c r="K111" s="69" t="n">
        <v>0.807692307692308</v>
      </c>
      <c r="L111" s="69" t="n">
        <v>0.888888888888889</v>
      </c>
      <c r="M111" s="69"/>
      <c r="N111" s="69" t="n">
        <v>0.888888888888889</v>
      </c>
      <c r="O111" s="69" t="n">
        <v>0.769230769230769</v>
      </c>
      <c r="P111" s="69" t="n">
        <v>0.833333333333333</v>
      </c>
      <c r="Q111" s="69" t="n">
        <v>0.769230769230769</v>
      </c>
      <c r="R111" s="69" t="n">
        <v>0.925925925925926</v>
      </c>
      <c r="S111" s="69" t="n">
        <v>0.806451612903226</v>
      </c>
      <c r="T111" s="69" t="n">
        <v>0.884615384615385</v>
      </c>
      <c r="U111" s="69" t="n">
        <v>0.838709677419355</v>
      </c>
      <c r="V111" s="69" t="n">
        <v>0.807692307692308</v>
      </c>
      <c r="W111" s="69" t="n">
        <v>0.961538461538462</v>
      </c>
      <c r="X111" s="69" t="n">
        <v>0.836431226765799</v>
      </c>
      <c r="Y111" s="69" t="n">
        <v>0.843621399176955</v>
      </c>
      <c r="Z111" s="67"/>
      <c r="AA111" s="67"/>
    </row>
    <row r="112" customFormat="false" ht="13.2" hidden="false" customHeight="true" outlineLevel="0" collapsed="false">
      <c r="A112" s="70" t="s">
        <v>107</v>
      </c>
      <c r="B112" s="23" t="s">
        <v>99</v>
      </c>
      <c r="C112" s="64" t="n">
        <v>13</v>
      </c>
      <c r="D112" s="64" t="n">
        <v>13</v>
      </c>
      <c r="E112" s="64" t="n">
        <v>0</v>
      </c>
      <c r="F112" s="64" t="n">
        <v>9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24" t="n">
        <v>35</v>
      </c>
      <c r="Y112" s="24" t="n">
        <v>0</v>
      </c>
      <c r="Z112" s="25"/>
      <c r="AA112" s="25" t="n">
        <v>-1</v>
      </c>
    </row>
    <row r="113" customFormat="false" ht="13.2" hidden="false" customHeight="false" outlineLevel="0" collapsed="false">
      <c r="A113" s="70"/>
      <c r="B113" s="23" t="s">
        <v>100</v>
      </c>
      <c r="C113" s="64" t="n">
        <v>1</v>
      </c>
      <c r="D113" s="64" t="n">
        <v>3</v>
      </c>
      <c r="E113" s="64" t="n">
        <v>0</v>
      </c>
      <c r="F113" s="64" t="n">
        <v>4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24" t="n">
        <v>8</v>
      </c>
      <c r="Y113" s="24" t="n">
        <v>0</v>
      </c>
      <c r="Z113" s="25"/>
      <c r="AA113" s="25" t="n">
        <v>-1</v>
      </c>
    </row>
    <row r="114" customFormat="false" ht="13.2" hidden="false" customHeight="false" outlineLevel="0" collapsed="false">
      <c r="A114" s="70"/>
      <c r="B114" s="23" t="s">
        <v>101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24" t="n">
        <v>0</v>
      </c>
      <c r="Y114" s="24" t="n">
        <v>0</v>
      </c>
      <c r="Z114" s="25"/>
      <c r="AA114" s="25"/>
    </row>
    <row r="115" customFormat="false" ht="13.2" hidden="false" customHeight="false" outlineLevel="0" collapsed="false">
      <c r="A115" s="70"/>
      <c r="B115" s="23" t="s">
        <v>102</v>
      </c>
      <c r="C115" s="64" t="n">
        <v>9</v>
      </c>
      <c r="D115" s="64" t="n">
        <v>10</v>
      </c>
      <c r="E115" s="64" t="n">
        <v>0</v>
      </c>
      <c r="F115" s="64" t="n">
        <v>5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24" t="n">
        <v>24</v>
      </c>
      <c r="Y115" s="24" t="n">
        <v>0</v>
      </c>
      <c r="Z115" s="25"/>
      <c r="AA115" s="25" t="n">
        <v>-1</v>
      </c>
    </row>
    <row r="116" customFormat="false" ht="13.2" hidden="false" customHeight="false" outlineLevel="0" collapsed="false">
      <c r="A116" s="70"/>
      <c r="B116" s="23" t="s">
        <v>103</v>
      </c>
      <c r="C116" s="64" t="n">
        <v>0</v>
      </c>
      <c r="D116" s="64" t="n">
        <v>2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24" t="n">
        <v>2</v>
      </c>
      <c r="Y116" s="24" t="n">
        <v>0</v>
      </c>
      <c r="Z116" s="25"/>
      <c r="AA116" s="25" t="n">
        <v>-1</v>
      </c>
    </row>
    <row r="117" customFormat="false" ht="13.2" hidden="false" customHeight="false" outlineLevel="0" collapsed="false">
      <c r="A117" s="70"/>
      <c r="B117" s="65" t="s">
        <v>104</v>
      </c>
      <c r="C117" s="66" t="n">
        <v>0.230769230769231</v>
      </c>
      <c r="D117" s="66" t="n">
        <v>0</v>
      </c>
      <c r="E117" s="66"/>
      <c r="F117" s="66" t="n">
        <v>0</v>
      </c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 t="n">
        <v>0.0857142857142857</v>
      </c>
      <c r="Y117" s="66" t="e">
        <f aca="false"/>
        <v>#DIV/0!</v>
      </c>
      <c r="Z117" s="67"/>
      <c r="AA117" s="67"/>
    </row>
    <row r="118" customFormat="false" ht="13.2" hidden="false" customHeight="false" outlineLevel="0" collapsed="false">
      <c r="A118" s="70"/>
      <c r="B118" s="68" t="s">
        <v>105</v>
      </c>
      <c r="C118" s="69" t="n">
        <v>0.230769230769231</v>
      </c>
      <c r="D118" s="69" t="n">
        <v>0.153846153846154</v>
      </c>
      <c r="E118" s="69"/>
      <c r="F118" s="69" t="n">
        <v>0</v>
      </c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 t="n">
        <v>0.142857142857143</v>
      </c>
      <c r="Y118" s="69" t="e">
        <f aca="false"/>
        <v>#DIV/0!</v>
      </c>
      <c r="Z118" s="67"/>
      <c r="AA118" s="67"/>
    </row>
    <row r="119" customFormat="false" ht="13.2" hidden="false" customHeight="true" outlineLevel="0" collapsed="false">
      <c r="A119" s="70" t="s">
        <v>25</v>
      </c>
      <c r="B119" s="23" t="s">
        <v>99</v>
      </c>
      <c r="C119" s="64" t="n">
        <v>31</v>
      </c>
      <c r="D119" s="64" t="n">
        <v>28</v>
      </c>
      <c r="E119" s="64" t="n">
        <v>0</v>
      </c>
      <c r="F119" s="64" t="n">
        <v>30</v>
      </c>
      <c r="G119" s="64" t="n">
        <v>31</v>
      </c>
      <c r="H119" s="64" t="n">
        <v>30</v>
      </c>
      <c r="I119" s="64" t="n">
        <v>31</v>
      </c>
      <c r="J119" s="64" t="n">
        <v>31</v>
      </c>
      <c r="K119" s="64" t="n">
        <v>30</v>
      </c>
      <c r="L119" s="64" t="n">
        <v>31</v>
      </c>
      <c r="M119" s="64" t="n">
        <v>0</v>
      </c>
      <c r="N119" s="64" t="n">
        <v>0</v>
      </c>
      <c r="O119" s="64" t="n">
        <v>31</v>
      </c>
      <c r="P119" s="64" t="n">
        <v>29</v>
      </c>
      <c r="Q119" s="64" t="n">
        <v>31</v>
      </c>
      <c r="R119" s="64" t="n">
        <v>17</v>
      </c>
      <c r="S119" s="64" t="n">
        <v>31</v>
      </c>
      <c r="T119" s="64" t="n">
        <v>30</v>
      </c>
      <c r="U119" s="64" t="n">
        <v>31</v>
      </c>
      <c r="V119" s="64" t="n">
        <v>62</v>
      </c>
      <c r="W119" s="64" t="n">
        <v>60</v>
      </c>
      <c r="X119" s="24" t="n">
        <v>273</v>
      </c>
      <c r="Y119" s="24" t="n">
        <v>322</v>
      </c>
      <c r="Z119" s="25" t="n">
        <v>1</v>
      </c>
      <c r="AA119" s="25" t="n">
        <v>0.330578512396694</v>
      </c>
    </row>
    <row r="120" customFormat="false" ht="13.2" hidden="false" customHeight="false" outlineLevel="0" collapsed="false">
      <c r="A120" s="70"/>
      <c r="B120" s="23" t="s">
        <v>100</v>
      </c>
      <c r="C120" s="64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1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  <c r="W120" s="64" t="n">
        <v>1</v>
      </c>
      <c r="X120" s="24" t="n">
        <v>1</v>
      </c>
      <c r="Y120" s="24" t="n">
        <v>1</v>
      </c>
      <c r="Z120" s="25"/>
      <c r="AA120" s="25"/>
    </row>
    <row r="121" customFormat="false" ht="13.2" hidden="false" customHeight="false" outlineLevel="0" collapsed="false">
      <c r="A121" s="70"/>
      <c r="B121" s="23" t="s">
        <v>101</v>
      </c>
      <c r="C121" s="64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  <c r="W121" s="64" t="n">
        <v>1</v>
      </c>
      <c r="X121" s="24" t="n">
        <v>0</v>
      </c>
      <c r="Y121" s="24" t="n">
        <v>1</v>
      </c>
      <c r="Z121" s="25"/>
      <c r="AA121" s="25"/>
    </row>
    <row r="122" customFormat="false" ht="13.2" hidden="false" customHeight="false" outlineLevel="0" collapsed="false">
      <c r="A122" s="70"/>
      <c r="B122" s="23" t="s">
        <v>102</v>
      </c>
      <c r="C122" s="64" t="n">
        <v>2</v>
      </c>
      <c r="D122" s="64" t="n">
        <v>2</v>
      </c>
      <c r="E122" s="64" t="n">
        <v>0</v>
      </c>
      <c r="F122" s="64" t="n">
        <v>4</v>
      </c>
      <c r="G122" s="64" t="n">
        <v>2</v>
      </c>
      <c r="H122" s="64" t="n">
        <v>9</v>
      </c>
      <c r="I122" s="64" t="n">
        <v>1</v>
      </c>
      <c r="J122" s="64" t="n">
        <v>2</v>
      </c>
      <c r="K122" s="64" t="n">
        <v>1</v>
      </c>
      <c r="L122" s="64" t="n">
        <v>0</v>
      </c>
      <c r="M122" s="64" t="n">
        <v>0</v>
      </c>
      <c r="N122" s="64" t="n">
        <v>0</v>
      </c>
      <c r="O122" s="64" t="n">
        <v>2</v>
      </c>
      <c r="P122" s="64" t="n">
        <v>0</v>
      </c>
      <c r="Q122" s="64" t="n">
        <v>0</v>
      </c>
      <c r="R122" s="64" t="n">
        <v>2</v>
      </c>
      <c r="S122" s="64" t="n">
        <v>1</v>
      </c>
      <c r="T122" s="64" t="n">
        <v>1</v>
      </c>
      <c r="U122" s="64" t="n">
        <v>2</v>
      </c>
      <c r="V122" s="64" t="n">
        <v>6</v>
      </c>
      <c r="W122" s="64" t="n">
        <v>5</v>
      </c>
      <c r="X122" s="24" t="n">
        <v>23</v>
      </c>
      <c r="Y122" s="24" t="n">
        <v>19</v>
      </c>
      <c r="Z122" s="25" t="n">
        <v>4</v>
      </c>
      <c r="AA122" s="25" t="n">
        <v>-0.173913043478261</v>
      </c>
    </row>
    <row r="123" customFormat="false" ht="13.2" hidden="false" customHeight="false" outlineLevel="0" collapsed="false">
      <c r="A123" s="70"/>
      <c r="B123" s="23" t="s">
        <v>103</v>
      </c>
      <c r="C123" s="64" t="n">
        <v>1</v>
      </c>
      <c r="D123" s="64" t="n">
        <v>1</v>
      </c>
      <c r="E123" s="64" t="n">
        <v>0</v>
      </c>
      <c r="F123" s="64" t="n">
        <v>1</v>
      </c>
      <c r="G123" s="64" t="n">
        <v>1</v>
      </c>
      <c r="H123" s="64" t="n">
        <v>0</v>
      </c>
      <c r="I123" s="64" t="n">
        <v>0</v>
      </c>
      <c r="J123" s="64" t="n">
        <v>1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2</v>
      </c>
      <c r="S123" s="64" t="n">
        <v>0</v>
      </c>
      <c r="T123" s="64" t="n">
        <v>0</v>
      </c>
      <c r="U123" s="64" t="n">
        <v>2</v>
      </c>
      <c r="V123" s="64" t="n">
        <v>4</v>
      </c>
      <c r="W123" s="64" t="n">
        <v>3</v>
      </c>
      <c r="X123" s="24" t="n">
        <v>5</v>
      </c>
      <c r="Y123" s="24" t="n">
        <v>11</v>
      </c>
      <c r="Z123" s="25"/>
      <c r="AA123" s="25" t="n">
        <v>1.2</v>
      </c>
    </row>
    <row r="124" customFormat="false" ht="13.2" hidden="false" customHeight="false" outlineLevel="0" collapsed="false">
      <c r="A124" s="70"/>
      <c r="B124" s="65" t="s">
        <v>104</v>
      </c>
      <c r="C124" s="66" t="n">
        <v>0.935483870967742</v>
      </c>
      <c r="D124" s="66" t="n">
        <v>0.928571428571429</v>
      </c>
      <c r="E124" s="66" t="e">
        <f aca="false"/>
        <v>#DIV/0!</v>
      </c>
      <c r="F124" s="66" t="n">
        <v>0.866666666666667</v>
      </c>
      <c r="G124" s="66" t="n">
        <v>0.935483870967742</v>
      </c>
      <c r="H124" s="66" t="n">
        <v>0.7</v>
      </c>
      <c r="I124" s="66" t="n">
        <v>0.967741935483871</v>
      </c>
      <c r="J124" s="66" t="n">
        <v>0.935483870967742</v>
      </c>
      <c r="K124" s="66" t="n">
        <v>0.966666666666667</v>
      </c>
      <c r="L124" s="66" t="n">
        <v>0.967741935483871</v>
      </c>
      <c r="M124" s="66"/>
      <c r="N124" s="66"/>
      <c r="O124" s="66" t="n">
        <v>0.935483870967742</v>
      </c>
      <c r="P124" s="66" t="n">
        <v>1</v>
      </c>
      <c r="Q124" s="66" t="n">
        <v>1</v>
      </c>
      <c r="R124" s="66" t="n">
        <v>0.882352941176471</v>
      </c>
      <c r="S124" s="66" t="n">
        <v>0.967741935483871</v>
      </c>
      <c r="T124" s="66" t="n">
        <v>0.966666666666667</v>
      </c>
      <c r="U124" s="66" t="n">
        <v>0.935483870967742</v>
      </c>
      <c r="V124" s="66" t="n">
        <v>0.903225806451613</v>
      </c>
      <c r="W124" s="66" t="n">
        <v>0.9</v>
      </c>
      <c r="X124" s="66" t="n">
        <v>0.912087912087912</v>
      </c>
      <c r="Y124" s="66" t="n">
        <v>0.937888198757764</v>
      </c>
      <c r="Z124" s="67"/>
      <c r="AA124" s="67"/>
    </row>
    <row r="125" customFormat="false" ht="13.2" hidden="false" customHeight="false" outlineLevel="0" collapsed="false">
      <c r="A125" s="70"/>
      <c r="B125" s="68" t="s">
        <v>105</v>
      </c>
      <c r="C125" s="69" t="n">
        <v>0.967741935483871</v>
      </c>
      <c r="D125" s="69" t="n">
        <v>0.964285714285714</v>
      </c>
      <c r="E125" s="69" t="e">
        <f aca="false"/>
        <v>#DIV/0!</v>
      </c>
      <c r="F125" s="69" t="n">
        <v>0.9</v>
      </c>
      <c r="G125" s="69" t="n">
        <v>0.967741935483871</v>
      </c>
      <c r="H125" s="69" t="n">
        <v>0.7</v>
      </c>
      <c r="I125" s="69" t="n">
        <v>0.967741935483871</v>
      </c>
      <c r="J125" s="69" t="n">
        <v>0.967741935483871</v>
      </c>
      <c r="K125" s="69" t="n">
        <v>0.966666666666667</v>
      </c>
      <c r="L125" s="69" t="n">
        <v>0.967741935483871</v>
      </c>
      <c r="M125" s="69"/>
      <c r="N125" s="69"/>
      <c r="O125" s="69" t="n">
        <v>0.935483870967742</v>
      </c>
      <c r="P125" s="69" t="n">
        <v>1</v>
      </c>
      <c r="Q125" s="69" t="n">
        <v>1</v>
      </c>
      <c r="R125" s="69" t="n">
        <v>1</v>
      </c>
      <c r="S125" s="69" t="n">
        <v>0.967741935483871</v>
      </c>
      <c r="T125" s="69" t="n">
        <v>0.966666666666667</v>
      </c>
      <c r="U125" s="69" t="n">
        <v>1</v>
      </c>
      <c r="V125" s="69" t="n">
        <v>0.967741935483871</v>
      </c>
      <c r="W125" s="69" t="n">
        <v>0.966666666666667</v>
      </c>
      <c r="X125" s="69" t="n">
        <v>0.93040293040293</v>
      </c>
      <c r="Y125" s="69" t="n">
        <v>0.975155279503106</v>
      </c>
      <c r="Z125" s="67"/>
      <c r="AA125" s="67"/>
    </row>
    <row r="126" customFormat="false" ht="13.2" hidden="false" customHeight="true" outlineLevel="0" collapsed="false">
      <c r="A126" s="70" t="s">
        <v>23</v>
      </c>
      <c r="B126" s="23" t="s">
        <v>99</v>
      </c>
      <c r="C126" s="64" t="n">
        <v>33</v>
      </c>
      <c r="D126" s="64" t="n">
        <v>28</v>
      </c>
      <c r="E126" s="64" t="n">
        <v>31</v>
      </c>
      <c r="F126" s="64" t="n">
        <v>30</v>
      </c>
      <c r="G126" s="64" t="n">
        <v>31</v>
      </c>
      <c r="H126" s="64" t="n">
        <v>30</v>
      </c>
      <c r="I126" s="64" t="n">
        <v>31</v>
      </c>
      <c r="J126" s="64" t="n">
        <v>31</v>
      </c>
      <c r="K126" s="64" t="n">
        <v>30</v>
      </c>
      <c r="L126" s="64" t="n">
        <v>31</v>
      </c>
      <c r="M126" s="64" t="n">
        <v>30</v>
      </c>
      <c r="N126" s="64" t="n">
        <v>31</v>
      </c>
      <c r="O126" s="64" t="n">
        <v>31</v>
      </c>
      <c r="P126" s="64" t="n">
        <v>29</v>
      </c>
      <c r="Q126" s="64" t="n">
        <v>31</v>
      </c>
      <c r="R126" s="64" t="n">
        <v>30</v>
      </c>
      <c r="S126" s="64" t="n">
        <v>31</v>
      </c>
      <c r="T126" s="64" t="n">
        <v>30</v>
      </c>
      <c r="U126" s="64" t="n">
        <v>31</v>
      </c>
      <c r="V126" s="64" t="n">
        <v>31</v>
      </c>
      <c r="W126" s="64" t="n">
        <v>30</v>
      </c>
      <c r="X126" s="24" t="n">
        <v>367</v>
      </c>
      <c r="Y126" s="24" t="n">
        <v>274</v>
      </c>
      <c r="Z126" s="25" t="n">
        <v>0</v>
      </c>
      <c r="AA126" s="25" t="n">
        <v>-0.00363636363636366</v>
      </c>
    </row>
    <row r="127" customFormat="false" ht="13.2" hidden="false" customHeight="false" outlineLevel="0" collapsed="false">
      <c r="A127" s="70"/>
      <c r="B127" s="23" t="s">
        <v>100</v>
      </c>
      <c r="C127" s="64" t="n">
        <v>0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24" t="n">
        <v>0</v>
      </c>
      <c r="Y127" s="24" t="n">
        <v>0</v>
      </c>
      <c r="Z127" s="25"/>
      <c r="AA127" s="25"/>
    </row>
    <row r="128" customFormat="false" ht="13.2" hidden="false" customHeight="false" outlineLevel="0" collapsed="false">
      <c r="A128" s="70"/>
      <c r="B128" s="23" t="s">
        <v>101</v>
      </c>
      <c r="C128" s="64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24" t="n">
        <v>0</v>
      </c>
      <c r="Y128" s="24" t="n">
        <v>0</v>
      </c>
      <c r="Z128" s="25"/>
      <c r="AA128" s="25"/>
    </row>
    <row r="129" customFormat="false" ht="13.2" hidden="false" customHeight="false" outlineLevel="0" collapsed="false">
      <c r="A129" s="70"/>
      <c r="B129" s="23" t="s">
        <v>102</v>
      </c>
      <c r="C129" s="64" t="n">
        <v>1</v>
      </c>
      <c r="D129" s="64" t="n">
        <v>0</v>
      </c>
      <c r="E129" s="64" t="n">
        <v>0</v>
      </c>
      <c r="F129" s="64" t="n">
        <v>1</v>
      </c>
      <c r="G129" s="64" t="n">
        <v>3</v>
      </c>
      <c r="H129" s="64" t="n">
        <v>2</v>
      </c>
      <c r="I129" s="64" t="n">
        <v>7</v>
      </c>
      <c r="J129" s="64" t="n">
        <v>3</v>
      </c>
      <c r="K129" s="64" t="n">
        <v>1</v>
      </c>
      <c r="L129" s="64" t="n">
        <v>9</v>
      </c>
      <c r="M129" s="64" t="n">
        <v>2</v>
      </c>
      <c r="N129" s="64" t="n">
        <v>3</v>
      </c>
      <c r="O129" s="64" t="n">
        <v>0</v>
      </c>
      <c r="P129" s="64" t="n">
        <v>1</v>
      </c>
      <c r="Q129" s="64" t="n">
        <v>1</v>
      </c>
      <c r="R129" s="64" t="n">
        <v>0</v>
      </c>
      <c r="S129" s="64" t="n">
        <v>1</v>
      </c>
      <c r="T129" s="64" t="n">
        <v>1</v>
      </c>
      <c r="U129" s="64" t="n">
        <v>1</v>
      </c>
      <c r="V129" s="64" t="n">
        <v>0</v>
      </c>
      <c r="W129" s="64" t="n">
        <v>0</v>
      </c>
      <c r="X129" s="24" t="n">
        <v>32</v>
      </c>
      <c r="Y129" s="24" t="n">
        <v>5</v>
      </c>
      <c r="Z129" s="25" t="n">
        <v>-1</v>
      </c>
      <c r="AA129" s="25" t="n">
        <v>-0.722222222222222</v>
      </c>
    </row>
    <row r="130" customFormat="false" ht="13.2" hidden="false" customHeight="false" outlineLevel="0" collapsed="false">
      <c r="A130" s="70"/>
      <c r="B130" s="23" t="s">
        <v>103</v>
      </c>
      <c r="C130" s="64" t="n">
        <v>0</v>
      </c>
      <c r="D130" s="64" t="n">
        <v>0</v>
      </c>
      <c r="E130" s="64" t="n">
        <v>0</v>
      </c>
      <c r="F130" s="64" t="n">
        <v>0</v>
      </c>
      <c r="G130" s="64" t="n">
        <v>2</v>
      </c>
      <c r="H130" s="64" t="n">
        <v>0</v>
      </c>
      <c r="I130" s="64" t="n">
        <v>2</v>
      </c>
      <c r="J130" s="64" t="n">
        <v>0</v>
      </c>
      <c r="K130" s="64" t="n">
        <v>0</v>
      </c>
      <c r="L130" s="64" t="n">
        <v>1</v>
      </c>
      <c r="M130" s="64" t="n">
        <v>0</v>
      </c>
      <c r="N130" s="64" t="n">
        <v>0</v>
      </c>
      <c r="O130" s="64" t="n">
        <v>0</v>
      </c>
      <c r="P130" s="64" t="n">
        <v>1</v>
      </c>
      <c r="Q130" s="64" t="n">
        <v>1</v>
      </c>
      <c r="R130" s="64" t="n">
        <v>0</v>
      </c>
      <c r="S130" s="64" t="n">
        <v>1</v>
      </c>
      <c r="T130" s="64" t="n">
        <v>0</v>
      </c>
      <c r="U130" s="64" t="n">
        <v>1</v>
      </c>
      <c r="V130" s="64" t="n">
        <v>0</v>
      </c>
      <c r="W130" s="64" t="n">
        <v>0</v>
      </c>
      <c r="X130" s="24" t="n">
        <v>5</v>
      </c>
      <c r="Y130" s="24" t="n">
        <v>4</v>
      </c>
      <c r="Z130" s="25"/>
      <c r="AA130" s="25" t="n">
        <v>0</v>
      </c>
    </row>
    <row r="131" customFormat="false" ht="13.2" hidden="false" customHeight="false" outlineLevel="0" collapsed="false">
      <c r="A131" s="70"/>
      <c r="B131" s="65" t="s">
        <v>104</v>
      </c>
      <c r="C131" s="66" t="n">
        <v>0.96969696969697</v>
      </c>
      <c r="D131" s="66" t="n">
        <v>1</v>
      </c>
      <c r="E131" s="66" t="n">
        <v>1</v>
      </c>
      <c r="F131" s="66" t="n">
        <v>0.966666666666667</v>
      </c>
      <c r="G131" s="66" t="n">
        <v>0.903225806451613</v>
      </c>
      <c r="H131" s="66" t="n">
        <v>0.933333333333333</v>
      </c>
      <c r="I131" s="66" t="n">
        <v>0.774193548387097</v>
      </c>
      <c r="J131" s="66" t="n">
        <v>0.903225806451613</v>
      </c>
      <c r="K131" s="66" t="n">
        <v>0.966666666666667</v>
      </c>
      <c r="L131" s="66" t="n">
        <v>0.709677419354839</v>
      </c>
      <c r="M131" s="66" t="n">
        <v>0.933333333333333</v>
      </c>
      <c r="N131" s="66" t="n">
        <v>0.903225806451613</v>
      </c>
      <c r="O131" s="66" t="n">
        <v>1</v>
      </c>
      <c r="P131" s="66" t="n">
        <v>0.96551724137931</v>
      </c>
      <c r="Q131" s="66" t="n">
        <v>0.967741935483871</v>
      </c>
      <c r="R131" s="66" t="n">
        <v>1</v>
      </c>
      <c r="S131" s="66" t="n">
        <v>0.967741935483871</v>
      </c>
      <c r="T131" s="66" t="n">
        <v>0.966666666666667</v>
      </c>
      <c r="U131" s="66" t="n">
        <v>0.967741935483871</v>
      </c>
      <c r="V131" s="66" t="n">
        <v>1</v>
      </c>
      <c r="W131" s="66" t="n">
        <v>1</v>
      </c>
      <c r="X131" s="66" t="n">
        <v>0.912806539509537</v>
      </c>
      <c r="Y131" s="66" t="n">
        <v>0.981751824817518</v>
      </c>
      <c r="Z131" s="67"/>
      <c r="AA131" s="67"/>
    </row>
    <row r="132" customFormat="false" ht="13.2" hidden="false" customHeight="false" outlineLevel="0" collapsed="false">
      <c r="A132" s="70"/>
      <c r="B132" s="68" t="s">
        <v>105</v>
      </c>
      <c r="C132" s="69" t="n">
        <v>0.96969696969697</v>
      </c>
      <c r="D132" s="69" t="n">
        <v>1</v>
      </c>
      <c r="E132" s="69" t="n">
        <v>1</v>
      </c>
      <c r="F132" s="69" t="n">
        <v>0.966666666666667</v>
      </c>
      <c r="G132" s="69" t="n">
        <v>0.967741935483871</v>
      </c>
      <c r="H132" s="69" t="n">
        <v>0.933333333333333</v>
      </c>
      <c r="I132" s="69" t="n">
        <v>0.838709677419355</v>
      </c>
      <c r="J132" s="69" t="n">
        <v>0.903225806451613</v>
      </c>
      <c r="K132" s="69" t="n">
        <v>0.966666666666667</v>
      </c>
      <c r="L132" s="69" t="n">
        <v>0.741935483870968</v>
      </c>
      <c r="M132" s="69" t="n">
        <v>0.933333333333333</v>
      </c>
      <c r="N132" s="69" t="n">
        <v>0.903225806451613</v>
      </c>
      <c r="O132" s="69" t="n">
        <v>1</v>
      </c>
      <c r="P132" s="69" t="n">
        <v>1</v>
      </c>
      <c r="Q132" s="69" t="n">
        <v>1</v>
      </c>
      <c r="R132" s="69" t="n">
        <v>1</v>
      </c>
      <c r="S132" s="69" t="n">
        <v>1</v>
      </c>
      <c r="T132" s="69" t="n">
        <v>0.966666666666667</v>
      </c>
      <c r="U132" s="69" t="n">
        <v>1</v>
      </c>
      <c r="V132" s="69" t="n">
        <v>1</v>
      </c>
      <c r="W132" s="69" t="n">
        <v>1</v>
      </c>
      <c r="X132" s="69" t="n">
        <v>0.926430517711172</v>
      </c>
      <c r="Y132" s="69" t="n">
        <v>0.996350364963504</v>
      </c>
      <c r="Z132" s="67"/>
      <c r="AA132" s="67"/>
    </row>
    <row r="133" customFormat="false" ht="13.2" hidden="false" customHeight="true" outlineLevel="0" collapsed="false">
      <c r="A133" s="70" t="s">
        <v>12</v>
      </c>
      <c r="B133" s="23" t="s">
        <v>99</v>
      </c>
      <c r="C133" s="64" t="n">
        <v>13</v>
      </c>
      <c r="D133" s="64" t="n">
        <v>12</v>
      </c>
      <c r="E133" s="64" t="n">
        <v>14</v>
      </c>
      <c r="F133" s="64" t="n">
        <v>14</v>
      </c>
      <c r="G133" s="64" t="n">
        <v>13</v>
      </c>
      <c r="H133" s="64" t="n">
        <v>14</v>
      </c>
      <c r="I133" s="64" t="n">
        <v>13</v>
      </c>
      <c r="J133" s="64" t="n">
        <v>13</v>
      </c>
      <c r="K133" s="64" t="n">
        <v>13</v>
      </c>
      <c r="L133" s="64" t="n">
        <v>13</v>
      </c>
      <c r="M133" s="64" t="n">
        <v>18</v>
      </c>
      <c r="N133" s="64" t="n">
        <v>18</v>
      </c>
      <c r="O133" s="64" t="n">
        <v>17</v>
      </c>
      <c r="P133" s="64" t="n">
        <v>14</v>
      </c>
      <c r="Q133" s="64" t="n">
        <v>13</v>
      </c>
      <c r="R133" s="64" t="n">
        <v>10</v>
      </c>
      <c r="S133" s="64" t="n">
        <v>11</v>
      </c>
      <c r="T133" s="64" t="n">
        <v>12</v>
      </c>
      <c r="U133" s="64" t="n">
        <v>13</v>
      </c>
      <c r="V133" s="64" t="n">
        <v>14</v>
      </c>
      <c r="W133" s="64" t="n">
        <v>15</v>
      </c>
      <c r="X133" s="24" t="n">
        <v>168</v>
      </c>
      <c r="Y133" s="24" t="n">
        <v>119</v>
      </c>
      <c r="Z133" s="25" t="n">
        <v>0.153846153846154</v>
      </c>
      <c r="AA133" s="25" t="n">
        <v>0</v>
      </c>
    </row>
    <row r="134" customFormat="false" ht="13.2" hidden="false" customHeight="false" outlineLevel="0" collapsed="false">
      <c r="A134" s="70"/>
      <c r="B134" s="23" t="s">
        <v>100</v>
      </c>
      <c r="C134" s="64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24" t="n">
        <v>0</v>
      </c>
      <c r="Y134" s="24" t="n">
        <v>0</v>
      </c>
      <c r="Z134" s="25"/>
      <c r="AA134" s="25"/>
    </row>
    <row r="135" customFormat="false" ht="13.2" hidden="false" customHeight="false" outlineLevel="0" collapsed="false">
      <c r="A135" s="70"/>
      <c r="B135" s="23" t="s">
        <v>101</v>
      </c>
      <c r="C135" s="64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24" t="n">
        <v>0</v>
      </c>
      <c r="Y135" s="24" t="n">
        <v>0</v>
      </c>
      <c r="Z135" s="25"/>
      <c r="AA135" s="25"/>
    </row>
    <row r="136" customFormat="false" ht="13.2" hidden="false" customHeight="false" outlineLevel="0" collapsed="false">
      <c r="A136" s="70"/>
      <c r="B136" s="23" t="s">
        <v>102</v>
      </c>
      <c r="C136" s="64" t="n">
        <v>7</v>
      </c>
      <c r="D136" s="64" t="n">
        <v>7</v>
      </c>
      <c r="E136" s="64" t="n">
        <v>8</v>
      </c>
      <c r="F136" s="64" t="n">
        <v>4</v>
      </c>
      <c r="G136" s="64" t="n">
        <v>2</v>
      </c>
      <c r="H136" s="64" t="n">
        <v>3</v>
      </c>
      <c r="I136" s="64" t="n">
        <v>3</v>
      </c>
      <c r="J136" s="64" t="n">
        <v>9</v>
      </c>
      <c r="K136" s="64" t="n">
        <v>2</v>
      </c>
      <c r="L136" s="64" t="n">
        <v>4</v>
      </c>
      <c r="M136" s="64" t="n">
        <v>4</v>
      </c>
      <c r="N136" s="64" t="n">
        <v>2</v>
      </c>
      <c r="O136" s="64" t="n">
        <v>11</v>
      </c>
      <c r="P136" s="64" t="n">
        <v>6</v>
      </c>
      <c r="Q136" s="64" t="n">
        <v>9</v>
      </c>
      <c r="R136" s="64" t="n">
        <v>4</v>
      </c>
      <c r="S136" s="64" t="n">
        <v>3</v>
      </c>
      <c r="T136" s="64" t="n">
        <v>4</v>
      </c>
      <c r="U136" s="64" t="n">
        <v>5</v>
      </c>
      <c r="V136" s="64" t="n">
        <v>4</v>
      </c>
      <c r="W136" s="64" t="n">
        <v>3</v>
      </c>
      <c r="X136" s="24" t="n">
        <v>55</v>
      </c>
      <c r="Y136" s="24" t="n">
        <v>49</v>
      </c>
      <c r="Z136" s="25" t="n">
        <v>0.5</v>
      </c>
      <c r="AA136" s="25" t="n">
        <v>0.0888888888888888</v>
      </c>
    </row>
    <row r="137" customFormat="false" ht="13.2" hidden="false" customHeight="false" outlineLevel="0" collapsed="false">
      <c r="A137" s="70"/>
      <c r="B137" s="23" t="s">
        <v>103</v>
      </c>
      <c r="C137" s="64" t="n">
        <v>0</v>
      </c>
      <c r="D137" s="64" t="n">
        <v>4</v>
      </c>
      <c r="E137" s="64" t="n">
        <v>2</v>
      </c>
      <c r="F137" s="64" t="n">
        <v>1</v>
      </c>
      <c r="G137" s="64" t="n">
        <v>1</v>
      </c>
      <c r="H137" s="64" t="n">
        <v>1</v>
      </c>
      <c r="I137" s="64" t="n">
        <v>1</v>
      </c>
      <c r="J137" s="64" t="n">
        <v>8</v>
      </c>
      <c r="K137" s="64" t="n">
        <v>1</v>
      </c>
      <c r="L137" s="64" t="n">
        <v>4</v>
      </c>
      <c r="M137" s="64" t="n">
        <v>1</v>
      </c>
      <c r="N137" s="64" t="n">
        <v>1</v>
      </c>
      <c r="O137" s="64" t="n">
        <v>7</v>
      </c>
      <c r="P137" s="64" t="n">
        <v>3</v>
      </c>
      <c r="Q137" s="64" t="n">
        <v>5</v>
      </c>
      <c r="R137" s="64" t="n">
        <v>2</v>
      </c>
      <c r="S137" s="64" t="n">
        <v>1</v>
      </c>
      <c r="T137" s="64" t="n">
        <v>1</v>
      </c>
      <c r="U137" s="64" t="n">
        <v>2</v>
      </c>
      <c r="V137" s="64" t="n">
        <v>1</v>
      </c>
      <c r="W137" s="64" t="n">
        <v>1</v>
      </c>
      <c r="X137" s="24" t="n">
        <v>25</v>
      </c>
      <c r="Y137" s="24" t="n">
        <v>23</v>
      </c>
      <c r="Z137" s="25" t="n">
        <v>0</v>
      </c>
      <c r="AA137" s="25" t="n">
        <v>0.210526315789474</v>
      </c>
    </row>
    <row r="138" customFormat="false" ht="13.2" hidden="false" customHeight="false" outlineLevel="0" collapsed="false">
      <c r="A138" s="70"/>
      <c r="B138" s="65" t="s">
        <v>104</v>
      </c>
      <c r="C138" s="66" t="n">
        <v>0.461538461538462</v>
      </c>
      <c r="D138" s="66" t="n">
        <v>0.416666666666667</v>
      </c>
      <c r="E138" s="66" t="n">
        <v>0.428571428571429</v>
      </c>
      <c r="F138" s="66" t="n">
        <v>0.714285714285714</v>
      </c>
      <c r="G138" s="66" t="n">
        <v>0.846153846153846</v>
      </c>
      <c r="H138" s="66" t="n">
        <v>0.785714285714286</v>
      </c>
      <c r="I138" s="66" t="n">
        <v>0.769230769230769</v>
      </c>
      <c r="J138" s="66" t="n">
        <v>0.307692307692308</v>
      </c>
      <c r="K138" s="66" t="n">
        <v>0.846153846153846</v>
      </c>
      <c r="L138" s="66" t="n">
        <v>0.692307692307692</v>
      </c>
      <c r="M138" s="66" t="n">
        <v>0.777777777777778</v>
      </c>
      <c r="N138" s="66" t="n">
        <v>0.888888888888889</v>
      </c>
      <c r="O138" s="66" t="n">
        <v>0.352941176470588</v>
      </c>
      <c r="P138" s="66" t="n">
        <v>0.571428571428571</v>
      </c>
      <c r="Q138" s="66" t="n">
        <v>0.307692307692308</v>
      </c>
      <c r="R138" s="66" t="n">
        <v>0.6</v>
      </c>
      <c r="S138" s="66" t="n">
        <v>0.727272727272727</v>
      </c>
      <c r="T138" s="66" t="n">
        <v>0.666666666666667</v>
      </c>
      <c r="U138" s="66" t="n">
        <v>0.615384615384615</v>
      </c>
      <c r="V138" s="66" t="n">
        <v>0.714285714285714</v>
      </c>
      <c r="W138" s="66" t="n">
        <v>0.8</v>
      </c>
      <c r="X138" s="66" t="n">
        <v>0.672619047619048</v>
      </c>
      <c r="Y138" s="66" t="n">
        <v>0.588235294117647</v>
      </c>
      <c r="Z138" s="67"/>
      <c r="AA138" s="67"/>
    </row>
    <row r="139" customFormat="false" ht="13.2" hidden="false" customHeight="false" outlineLevel="0" collapsed="false">
      <c r="A139" s="70"/>
      <c r="B139" s="68" t="s">
        <v>105</v>
      </c>
      <c r="C139" s="69" t="n">
        <v>0.461538461538462</v>
      </c>
      <c r="D139" s="69" t="n">
        <v>0.75</v>
      </c>
      <c r="E139" s="69" t="n">
        <v>0.571428571428571</v>
      </c>
      <c r="F139" s="69" t="n">
        <v>0.785714285714286</v>
      </c>
      <c r="G139" s="69" t="n">
        <v>0.923076923076923</v>
      </c>
      <c r="H139" s="69" t="n">
        <v>0.857142857142857</v>
      </c>
      <c r="I139" s="69" t="n">
        <v>0.846153846153846</v>
      </c>
      <c r="J139" s="69" t="n">
        <v>0.923076923076923</v>
      </c>
      <c r="K139" s="69" t="n">
        <v>0.923076923076923</v>
      </c>
      <c r="L139" s="69" t="n">
        <v>1</v>
      </c>
      <c r="M139" s="69" t="n">
        <v>0.833333333333333</v>
      </c>
      <c r="N139" s="69" t="n">
        <v>0.944444444444444</v>
      </c>
      <c r="O139" s="69" t="n">
        <v>0.764705882352941</v>
      </c>
      <c r="P139" s="69" t="n">
        <v>0.785714285714286</v>
      </c>
      <c r="Q139" s="69" t="n">
        <v>0.692307692307692</v>
      </c>
      <c r="R139" s="69" t="n">
        <v>0.8</v>
      </c>
      <c r="S139" s="69" t="n">
        <v>0.818181818181818</v>
      </c>
      <c r="T139" s="69" t="n">
        <v>0.75</v>
      </c>
      <c r="U139" s="69" t="n">
        <v>0.769230769230769</v>
      </c>
      <c r="V139" s="69" t="n">
        <v>0.785714285714286</v>
      </c>
      <c r="W139" s="69" t="n">
        <v>0.866666666666667</v>
      </c>
      <c r="X139" s="69" t="n">
        <v>0.821428571428571</v>
      </c>
      <c r="Y139" s="69" t="n">
        <v>0.781512605042017</v>
      </c>
      <c r="Z139" s="67"/>
      <c r="AA139" s="67"/>
    </row>
    <row r="140" customFormat="false" ht="13.2" hidden="false" customHeight="true" outlineLevel="0" collapsed="false">
      <c r="A140" s="70" t="s">
        <v>27</v>
      </c>
      <c r="B140" s="23" t="s">
        <v>99</v>
      </c>
      <c r="C140" s="64" t="n">
        <v>31</v>
      </c>
      <c r="D140" s="64" t="n">
        <v>28</v>
      </c>
      <c r="E140" s="64" t="n">
        <v>31</v>
      </c>
      <c r="F140" s="64" t="n">
        <v>31</v>
      </c>
      <c r="G140" s="64" t="n">
        <v>62</v>
      </c>
      <c r="H140" s="64" t="n">
        <v>51</v>
      </c>
      <c r="I140" s="64" t="n">
        <v>55</v>
      </c>
      <c r="J140" s="64" t="n">
        <v>54</v>
      </c>
      <c r="K140" s="64" t="n">
        <v>50</v>
      </c>
      <c r="L140" s="64" t="n">
        <v>0</v>
      </c>
      <c r="M140" s="64" t="n">
        <v>52</v>
      </c>
      <c r="N140" s="64" t="n">
        <v>52</v>
      </c>
      <c r="O140" s="64" t="n">
        <v>0</v>
      </c>
      <c r="P140" s="64" t="n">
        <v>50</v>
      </c>
      <c r="Q140" s="64" t="n">
        <v>52</v>
      </c>
      <c r="R140" s="64" t="n">
        <v>52</v>
      </c>
      <c r="S140" s="64" t="n">
        <v>106</v>
      </c>
      <c r="T140" s="64" t="n">
        <v>60</v>
      </c>
      <c r="U140" s="64" t="n">
        <v>62</v>
      </c>
      <c r="V140" s="64" t="n">
        <v>62</v>
      </c>
      <c r="W140" s="64" t="n">
        <v>60</v>
      </c>
      <c r="X140" s="24" t="n">
        <v>497</v>
      </c>
      <c r="Y140" s="24" t="n">
        <v>504</v>
      </c>
      <c r="Z140" s="25" t="n">
        <v>0.2</v>
      </c>
      <c r="AA140" s="25" t="n">
        <v>0.282442748091603</v>
      </c>
    </row>
    <row r="141" customFormat="false" ht="13.2" hidden="false" customHeight="false" outlineLevel="0" collapsed="false">
      <c r="A141" s="70"/>
      <c r="B141" s="23" t="s">
        <v>10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9</v>
      </c>
      <c r="I141" s="64" t="n">
        <v>7</v>
      </c>
      <c r="J141" s="64" t="n">
        <v>1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24" t="n">
        <v>18</v>
      </c>
      <c r="Y141" s="24" t="n">
        <v>0</v>
      </c>
      <c r="Z141" s="25" t="n">
        <v>-1</v>
      </c>
      <c r="AA141" s="25" t="n">
        <v>-1</v>
      </c>
    </row>
    <row r="142" customFormat="false" ht="13.2" hidden="false" customHeight="false" outlineLevel="0" collapsed="false">
      <c r="A142" s="70"/>
      <c r="B142" s="23" t="s">
        <v>101</v>
      </c>
      <c r="C142" s="64" t="n">
        <v>0</v>
      </c>
      <c r="D142" s="64" t="n">
        <v>0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24" t="n">
        <v>0</v>
      </c>
      <c r="Y142" s="24" t="n">
        <v>0</v>
      </c>
      <c r="Z142" s="25"/>
      <c r="AA142" s="25"/>
    </row>
    <row r="143" customFormat="false" ht="13.2" hidden="false" customHeight="false" outlineLevel="0" collapsed="false">
      <c r="A143" s="70"/>
      <c r="B143" s="23" t="s">
        <v>102</v>
      </c>
      <c r="C143" s="64" t="n">
        <v>10</v>
      </c>
      <c r="D143" s="64" t="n">
        <v>6</v>
      </c>
      <c r="E143" s="64" t="n">
        <v>4</v>
      </c>
      <c r="F143" s="64" t="n">
        <v>2</v>
      </c>
      <c r="G143" s="64" t="n">
        <v>8</v>
      </c>
      <c r="H143" s="64" t="n">
        <v>12</v>
      </c>
      <c r="I143" s="64" t="n">
        <v>14</v>
      </c>
      <c r="J143" s="64" t="n">
        <v>19</v>
      </c>
      <c r="K143" s="64" t="n">
        <v>2</v>
      </c>
      <c r="L143" s="64" t="n">
        <v>0</v>
      </c>
      <c r="M143" s="64" t="n">
        <v>14</v>
      </c>
      <c r="N143" s="64" t="n">
        <v>11</v>
      </c>
      <c r="O143" s="64" t="n">
        <v>0</v>
      </c>
      <c r="P143" s="64" t="n">
        <v>7</v>
      </c>
      <c r="Q143" s="64" t="n">
        <v>7</v>
      </c>
      <c r="R143" s="64" t="n">
        <v>4</v>
      </c>
      <c r="S143" s="64" t="n">
        <v>6</v>
      </c>
      <c r="T143" s="64" t="n">
        <v>8</v>
      </c>
      <c r="U143" s="64" t="n">
        <v>6</v>
      </c>
      <c r="V143" s="64" t="n">
        <v>3</v>
      </c>
      <c r="W143" s="64" t="n">
        <v>4</v>
      </c>
      <c r="X143" s="24" t="n">
        <v>102</v>
      </c>
      <c r="Y143" s="24" t="n">
        <v>45</v>
      </c>
      <c r="Z143" s="25" t="n">
        <v>1</v>
      </c>
      <c r="AA143" s="25" t="n">
        <v>-0.415584415584416</v>
      </c>
    </row>
    <row r="144" customFormat="false" ht="13.2" hidden="false" customHeight="false" outlineLevel="0" collapsed="false">
      <c r="A144" s="70"/>
      <c r="B144" s="23" t="s">
        <v>103</v>
      </c>
      <c r="C144" s="64" t="n">
        <v>9</v>
      </c>
      <c r="D144" s="64" t="n">
        <v>5</v>
      </c>
      <c r="E144" s="64" t="n">
        <v>2</v>
      </c>
      <c r="F144" s="64" t="n">
        <v>1</v>
      </c>
      <c r="G144" s="64" t="n">
        <v>4</v>
      </c>
      <c r="H144" s="64" t="n">
        <v>8</v>
      </c>
      <c r="I144" s="64" t="n">
        <v>6</v>
      </c>
      <c r="J144" s="64" t="n">
        <v>7</v>
      </c>
      <c r="K144" s="64" t="n">
        <v>2</v>
      </c>
      <c r="L144" s="64" t="n">
        <v>0</v>
      </c>
      <c r="M144" s="64" t="n">
        <v>6</v>
      </c>
      <c r="N144" s="64" t="n">
        <v>4</v>
      </c>
      <c r="O144" s="64" t="n">
        <v>0</v>
      </c>
      <c r="P144" s="64" t="n">
        <v>6</v>
      </c>
      <c r="Q144" s="64" t="n">
        <v>5</v>
      </c>
      <c r="R144" s="64" t="n">
        <v>3</v>
      </c>
      <c r="S144" s="64" t="n">
        <v>2</v>
      </c>
      <c r="T144" s="64" t="n">
        <v>4</v>
      </c>
      <c r="U144" s="64" t="n">
        <v>2</v>
      </c>
      <c r="V144" s="64" t="n">
        <v>2</v>
      </c>
      <c r="W144" s="64" t="n">
        <v>1</v>
      </c>
      <c r="X144" s="24" t="n">
        <v>54</v>
      </c>
      <c r="Y144" s="24" t="n">
        <v>25</v>
      </c>
      <c r="Z144" s="25" t="n">
        <v>-0.5</v>
      </c>
      <c r="AA144" s="25" t="n">
        <v>-0.431818181818182</v>
      </c>
    </row>
    <row r="145" customFormat="false" ht="13.2" hidden="false" customHeight="false" outlineLevel="0" collapsed="false">
      <c r="A145" s="70"/>
      <c r="B145" s="65" t="s">
        <v>104</v>
      </c>
      <c r="C145" s="66" t="n">
        <v>0.67741935483871</v>
      </c>
      <c r="D145" s="66" t="n">
        <v>0.785714285714286</v>
      </c>
      <c r="E145" s="66" t="n">
        <v>0.870967741935484</v>
      </c>
      <c r="F145" s="66" t="n">
        <v>0.935483870967742</v>
      </c>
      <c r="G145" s="66" t="n">
        <v>0.870967741935484</v>
      </c>
      <c r="H145" s="66" t="n">
        <v>0.588235294117647</v>
      </c>
      <c r="I145" s="66" t="n">
        <v>0.618181818181818</v>
      </c>
      <c r="J145" s="66" t="n">
        <v>0.62962962962963</v>
      </c>
      <c r="K145" s="66" t="n">
        <v>0.94</v>
      </c>
      <c r="L145" s="66"/>
      <c r="M145" s="66" t="n">
        <v>0.730769230769231</v>
      </c>
      <c r="N145" s="66" t="n">
        <v>0.788461538461538</v>
      </c>
      <c r="O145" s="66"/>
      <c r="P145" s="66" t="n">
        <v>0.86</v>
      </c>
      <c r="Q145" s="66" t="n">
        <v>0.865384615384615</v>
      </c>
      <c r="R145" s="66" t="n">
        <v>0.923076923076923</v>
      </c>
      <c r="S145" s="66" t="n">
        <v>0.943396226415094</v>
      </c>
      <c r="T145" s="66" t="n">
        <v>0.866666666666667</v>
      </c>
      <c r="U145" s="66" t="n">
        <v>0.903225806451613</v>
      </c>
      <c r="V145" s="66" t="n">
        <v>0.951612903225807</v>
      </c>
      <c r="W145" s="66" t="n">
        <v>0.933333333333333</v>
      </c>
      <c r="X145" s="66" t="n">
        <v>0.758551307847083</v>
      </c>
      <c r="Y145" s="66" t="n">
        <v>0.910714285714286</v>
      </c>
      <c r="Z145" s="67"/>
      <c r="AA145" s="67"/>
    </row>
    <row r="146" customFormat="false" ht="13.2" hidden="false" customHeight="false" outlineLevel="0" collapsed="false">
      <c r="A146" s="70"/>
      <c r="B146" s="68" t="s">
        <v>105</v>
      </c>
      <c r="C146" s="69" t="n">
        <v>0.967741935483871</v>
      </c>
      <c r="D146" s="69" t="n">
        <v>0.964285714285714</v>
      </c>
      <c r="E146" s="69" t="n">
        <v>0.935483870967742</v>
      </c>
      <c r="F146" s="69" t="n">
        <v>0.967741935483871</v>
      </c>
      <c r="G146" s="69" t="n">
        <v>0.935483870967742</v>
      </c>
      <c r="H146" s="69" t="n">
        <v>0.745098039215686</v>
      </c>
      <c r="I146" s="69" t="n">
        <v>0.727272727272727</v>
      </c>
      <c r="J146" s="69" t="n">
        <v>0.759259259259259</v>
      </c>
      <c r="K146" s="69" t="n">
        <v>0.98</v>
      </c>
      <c r="L146" s="69"/>
      <c r="M146" s="69" t="n">
        <v>0.846153846153846</v>
      </c>
      <c r="N146" s="69" t="n">
        <v>0.865384615384615</v>
      </c>
      <c r="O146" s="69"/>
      <c r="P146" s="69" t="n">
        <v>0.98</v>
      </c>
      <c r="Q146" s="69" t="n">
        <v>0.961538461538462</v>
      </c>
      <c r="R146" s="69" t="n">
        <v>0.980769230769231</v>
      </c>
      <c r="S146" s="69" t="n">
        <v>0.962264150943396</v>
      </c>
      <c r="T146" s="69" t="n">
        <v>0.933333333333333</v>
      </c>
      <c r="U146" s="69" t="n">
        <v>0.935483870967742</v>
      </c>
      <c r="V146" s="69" t="n">
        <v>0.983870967741936</v>
      </c>
      <c r="W146" s="69" t="n">
        <v>0.95</v>
      </c>
      <c r="X146" s="69" t="n">
        <v>0.867203219315895</v>
      </c>
      <c r="Y146" s="69" t="n">
        <v>0.96031746031746</v>
      </c>
      <c r="Z146" s="67"/>
      <c r="AA146" s="67"/>
    </row>
    <row r="147" customFormat="false" ht="13.2" hidden="false" customHeight="true" outlineLevel="0" collapsed="false">
      <c r="A147" s="70" t="s">
        <v>30</v>
      </c>
      <c r="B147" s="23" t="s">
        <v>99</v>
      </c>
      <c r="C147" s="64" t="n">
        <v>0</v>
      </c>
      <c r="D147" s="64" t="n">
        <v>0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24</v>
      </c>
      <c r="T147" s="64" t="n">
        <v>30</v>
      </c>
      <c r="U147" s="64" t="n">
        <v>39</v>
      </c>
      <c r="V147" s="64" t="n">
        <v>62</v>
      </c>
      <c r="W147" s="64" t="n">
        <v>59</v>
      </c>
      <c r="X147" s="24" t="n">
        <v>0</v>
      </c>
      <c r="Y147" s="24" t="n">
        <v>214</v>
      </c>
      <c r="Z147" s="25"/>
      <c r="AA147" s="25"/>
    </row>
    <row r="148" customFormat="false" ht="13.2" hidden="false" customHeight="false" outlineLevel="0" collapsed="false">
      <c r="A148" s="70"/>
      <c r="B148" s="23" t="s">
        <v>100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1</v>
      </c>
      <c r="U148" s="64" t="n">
        <v>0</v>
      </c>
      <c r="V148" s="64" t="n">
        <v>1</v>
      </c>
      <c r="W148" s="64" t="n">
        <v>1</v>
      </c>
      <c r="X148" s="24" t="n">
        <v>0</v>
      </c>
      <c r="Y148" s="24" t="n">
        <v>3</v>
      </c>
      <c r="Z148" s="25"/>
      <c r="AA148" s="25"/>
    </row>
    <row r="149" customFormat="false" ht="13.2" hidden="false" customHeight="false" outlineLevel="0" collapsed="false">
      <c r="A149" s="70"/>
      <c r="B149" s="23" t="s">
        <v>101</v>
      </c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24" t="n">
        <v>0</v>
      </c>
      <c r="Y149" s="24" t="n">
        <v>0</v>
      </c>
      <c r="Z149" s="25"/>
      <c r="AA149" s="25"/>
    </row>
    <row r="150" customFormat="false" ht="13.2" hidden="false" customHeight="false" outlineLevel="0" collapsed="false">
      <c r="A150" s="70"/>
      <c r="B150" s="23" t="s">
        <v>102</v>
      </c>
      <c r="C150" s="64" t="n">
        <v>0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12</v>
      </c>
      <c r="T150" s="64" t="n">
        <v>6</v>
      </c>
      <c r="U150" s="64" t="n">
        <v>7</v>
      </c>
      <c r="V150" s="64" t="n">
        <v>12</v>
      </c>
      <c r="W150" s="64" t="n">
        <v>11</v>
      </c>
      <c r="X150" s="24" t="n">
        <v>0</v>
      </c>
      <c r="Y150" s="24" t="n">
        <v>48</v>
      </c>
      <c r="Z150" s="25"/>
      <c r="AA150" s="25"/>
    </row>
    <row r="151" customFormat="false" ht="13.2" hidden="false" customHeight="false" outlineLevel="0" collapsed="false">
      <c r="A151" s="70"/>
      <c r="B151" s="23" t="s">
        <v>103</v>
      </c>
      <c r="C151" s="64" t="n">
        <v>0</v>
      </c>
      <c r="D151" s="64" t="n">
        <v>0</v>
      </c>
      <c r="E151" s="64" t="n">
        <v>0</v>
      </c>
      <c r="F151" s="64" t="n"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11</v>
      </c>
      <c r="T151" s="64" t="n">
        <v>6</v>
      </c>
      <c r="U151" s="64" t="n">
        <v>5</v>
      </c>
      <c r="V151" s="64" t="n">
        <v>11</v>
      </c>
      <c r="W151" s="64" t="n">
        <v>11</v>
      </c>
      <c r="X151" s="24" t="n">
        <v>0</v>
      </c>
      <c r="Y151" s="24" t="n">
        <v>44</v>
      </c>
      <c r="Z151" s="25"/>
      <c r="AA151" s="25"/>
    </row>
    <row r="152" customFormat="false" ht="13.2" hidden="false" customHeight="false" outlineLevel="0" collapsed="false">
      <c r="A152" s="70"/>
      <c r="B152" s="65" t="s">
        <v>104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 t="n">
        <v>0.5</v>
      </c>
      <c r="T152" s="66" t="n">
        <v>0.766666666666667</v>
      </c>
      <c r="U152" s="66" t="n">
        <v>0.820512820512821</v>
      </c>
      <c r="V152" s="66" t="n">
        <v>0.790322580645161</v>
      </c>
      <c r="W152" s="66" t="n">
        <v>0.796610169491525</v>
      </c>
      <c r="X152" s="66" t="e">
        <f aca="false"/>
        <v>#DIV/0!</v>
      </c>
      <c r="Y152" s="66" t="n">
        <v>0.761682242990654</v>
      </c>
      <c r="Z152" s="67"/>
      <c r="AA152" s="67"/>
    </row>
    <row r="153" customFormat="false" ht="13.2" hidden="false" customHeight="false" outlineLevel="0" collapsed="false">
      <c r="A153" s="70"/>
      <c r="B153" s="68" t="s">
        <v>105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 t="n">
        <v>0.958333333333333</v>
      </c>
      <c r="T153" s="69" t="n">
        <v>0.966666666666667</v>
      </c>
      <c r="U153" s="69" t="n">
        <v>0.948717948717949</v>
      </c>
      <c r="V153" s="69" t="n">
        <v>0.967741935483871</v>
      </c>
      <c r="W153" s="69" t="n">
        <v>0.983050847457627</v>
      </c>
      <c r="X153" s="69" t="e">
        <f aca="false"/>
        <v>#DIV/0!</v>
      </c>
      <c r="Y153" s="69" t="n">
        <v>0.967289719626168</v>
      </c>
      <c r="Z153" s="67"/>
      <c r="AA153" s="67"/>
    </row>
    <row r="154" customFormat="false" ht="13.2" hidden="false" customHeight="true" outlineLevel="0" collapsed="false">
      <c r="A154" s="70" t="s">
        <v>10</v>
      </c>
      <c r="B154" s="23" t="s">
        <v>99</v>
      </c>
      <c r="C154" s="64" t="n">
        <v>122</v>
      </c>
      <c r="D154" s="64" t="n">
        <v>140</v>
      </c>
      <c r="E154" s="64" t="n">
        <v>100</v>
      </c>
      <c r="F154" s="64" t="n">
        <v>209</v>
      </c>
      <c r="G154" s="64" t="n">
        <v>214</v>
      </c>
      <c r="H154" s="64" t="n">
        <v>226</v>
      </c>
      <c r="I154" s="64" t="n">
        <v>285</v>
      </c>
      <c r="J154" s="64" t="n">
        <v>292</v>
      </c>
      <c r="K154" s="64" t="n">
        <v>268</v>
      </c>
      <c r="L154" s="64" t="n">
        <v>326</v>
      </c>
      <c r="M154" s="64" t="n">
        <v>300</v>
      </c>
      <c r="N154" s="64" t="n">
        <v>2233</v>
      </c>
      <c r="O154" s="64" t="n">
        <v>371</v>
      </c>
      <c r="P154" s="64" t="n">
        <v>293</v>
      </c>
      <c r="Q154" s="64" t="n">
        <v>318</v>
      </c>
      <c r="R154" s="64" t="n">
        <v>299</v>
      </c>
      <c r="S154" s="64" t="n">
        <v>353</v>
      </c>
      <c r="T154" s="64" t="n">
        <v>492</v>
      </c>
      <c r="U154" s="64" t="n">
        <v>517</v>
      </c>
      <c r="V154" s="64" t="n">
        <v>571</v>
      </c>
      <c r="W154" s="64" t="n">
        <v>533</v>
      </c>
      <c r="X154" s="24" t="n">
        <v>4715</v>
      </c>
      <c r="Y154" s="24" t="n">
        <v>3747</v>
      </c>
      <c r="Z154" s="25" t="n">
        <v>0.988805970149254</v>
      </c>
      <c r="AA154" s="25" t="n">
        <v>1.01885775862069</v>
      </c>
    </row>
    <row r="155" customFormat="false" ht="13.2" hidden="false" customHeight="false" outlineLevel="0" collapsed="false">
      <c r="A155" s="70"/>
      <c r="B155" s="23" t="s">
        <v>100</v>
      </c>
      <c r="C155" s="64" t="n">
        <v>1</v>
      </c>
      <c r="D155" s="64" t="n">
        <v>1</v>
      </c>
      <c r="E155" s="64" t="n">
        <v>1</v>
      </c>
      <c r="F155" s="64" t="n">
        <v>1</v>
      </c>
      <c r="G155" s="64" t="n">
        <v>0</v>
      </c>
      <c r="H155" s="64" t="n">
        <v>0</v>
      </c>
      <c r="I155" s="64" t="n">
        <v>3</v>
      </c>
      <c r="J155" s="64" t="n">
        <v>3</v>
      </c>
      <c r="K155" s="64" t="n">
        <v>2</v>
      </c>
      <c r="L155" s="64" t="n">
        <v>2</v>
      </c>
      <c r="M155" s="64" t="n">
        <v>0</v>
      </c>
      <c r="N155" s="64" t="n">
        <v>66</v>
      </c>
      <c r="O155" s="64" t="n">
        <v>0</v>
      </c>
      <c r="P155" s="64" t="n">
        <v>7</v>
      </c>
      <c r="Q155" s="64" t="n">
        <v>1</v>
      </c>
      <c r="R155" s="64" t="n">
        <v>0</v>
      </c>
      <c r="S155" s="64" t="n">
        <v>1</v>
      </c>
      <c r="T155" s="64" t="n">
        <v>3</v>
      </c>
      <c r="U155" s="64" t="n">
        <v>0</v>
      </c>
      <c r="V155" s="64" t="n">
        <v>0</v>
      </c>
      <c r="W155" s="64" t="n">
        <v>4</v>
      </c>
      <c r="X155" s="24" t="n">
        <v>80</v>
      </c>
      <c r="Y155" s="24" t="n">
        <v>16</v>
      </c>
      <c r="Z155" s="25" t="n">
        <v>1</v>
      </c>
      <c r="AA155" s="25" t="n">
        <v>0.333333333333333</v>
      </c>
    </row>
    <row r="156" customFormat="false" ht="13.2" hidden="false" customHeight="false" outlineLevel="0" collapsed="false">
      <c r="A156" s="70"/>
      <c r="B156" s="23" t="s">
        <v>101</v>
      </c>
      <c r="C156" s="64" t="n">
        <v>0</v>
      </c>
      <c r="D156" s="64" t="n">
        <v>0</v>
      </c>
      <c r="E156" s="64" t="n">
        <v>0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1</v>
      </c>
      <c r="K156" s="64" t="n">
        <v>0</v>
      </c>
      <c r="L156" s="64" t="n">
        <v>0</v>
      </c>
      <c r="M156" s="64" t="n">
        <v>0</v>
      </c>
      <c r="N156" s="64" t="n">
        <v>2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1</v>
      </c>
      <c r="T156" s="64" t="n">
        <v>0</v>
      </c>
      <c r="U156" s="64" t="n">
        <v>0</v>
      </c>
      <c r="V156" s="64" t="n">
        <v>0</v>
      </c>
      <c r="W156" s="64" t="n">
        <v>2</v>
      </c>
      <c r="X156" s="24" t="n">
        <v>21</v>
      </c>
      <c r="Y156" s="24" t="n">
        <v>3</v>
      </c>
      <c r="Z156" s="25"/>
      <c r="AA156" s="25" t="n">
        <v>2</v>
      </c>
    </row>
    <row r="157" customFormat="false" ht="13.2" hidden="false" customHeight="false" outlineLevel="0" collapsed="false">
      <c r="A157" s="70"/>
      <c r="B157" s="23" t="s">
        <v>102</v>
      </c>
      <c r="C157" s="64" t="n">
        <v>22</v>
      </c>
      <c r="D157" s="64" t="n">
        <v>16</v>
      </c>
      <c r="E157" s="64" t="n">
        <v>26</v>
      </c>
      <c r="F157" s="64" t="n">
        <v>25</v>
      </c>
      <c r="G157" s="64" t="n">
        <v>24</v>
      </c>
      <c r="H157" s="64" t="n">
        <v>52</v>
      </c>
      <c r="I157" s="64" t="n">
        <v>97</v>
      </c>
      <c r="J157" s="64" t="n">
        <v>97</v>
      </c>
      <c r="K157" s="64" t="n">
        <v>46</v>
      </c>
      <c r="L157" s="64" t="n">
        <v>66</v>
      </c>
      <c r="M157" s="64" t="n">
        <v>91</v>
      </c>
      <c r="N157" s="64" t="n">
        <v>937</v>
      </c>
      <c r="O157" s="64" t="n">
        <v>76</v>
      </c>
      <c r="P157" s="64" t="n">
        <v>46</v>
      </c>
      <c r="Q157" s="64" t="n">
        <v>21</v>
      </c>
      <c r="R157" s="64" t="n">
        <v>15</v>
      </c>
      <c r="S157" s="64" t="n">
        <v>32</v>
      </c>
      <c r="T157" s="64" t="n">
        <v>46</v>
      </c>
      <c r="U157" s="64" t="n">
        <v>34</v>
      </c>
      <c r="V157" s="64" t="n">
        <v>34</v>
      </c>
      <c r="W157" s="64" t="n">
        <v>24</v>
      </c>
      <c r="X157" s="24" t="n">
        <v>1499</v>
      </c>
      <c r="Y157" s="24" t="n">
        <v>328</v>
      </c>
      <c r="Z157" s="25" t="n">
        <v>-0.478260869565217</v>
      </c>
      <c r="AA157" s="25" t="n">
        <v>-0.190123456790123</v>
      </c>
    </row>
    <row r="158" customFormat="false" ht="13.2" hidden="false" customHeight="false" outlineLevel="0" collapsed="false">
      <c r="A158" s="70"/>
      <c r="B158" s="23" t="s">
        <v>103</v>
      </c>
      <c r="C158" s="64" t="n">
        <v>9</v>
      </c>
      <c r="D158" s="64" t="n">
        <v>7</v>
      </c>
      <c r="E158" s="64" t="n">
        <v>8</v>
      </c>
      <c r="F158" s="64" t="n">
        <v>8</v>
      </c>
      <c r="G158" s="64" t="n">
        <v>11</v>
      </c>
      <c r="H158" s="64" t="n">
        <v>15</v>
      </c>
      <c r="I158" s="64" t="n">
        <v>32</v>
      </c>
      <c r="J158" s="64" t="n">
        <v>40</v>
      </c>
      <c r="K158" s="64" t="n">
        <v>14</v>
      </c>
      <c r="L158" s="64" t="n">
        <v>37</v>
      </c>
      <c r="M158" s="64" t="n">
        <v>43</v>
      </c>
      <c r="N158" s="64" t="n">
        <v>440</v>
      </c>
      <c r="O158" s="64" t="n">
        <v>21</v>
      </c>
      <c r="P158" s="64" t="n">
        <v>25</v>
      </c>
      <c r="Q158" s="64" t="n">
        <v>5</v>
      </c>
      <c r="R158" s="64" t="n">
        <v>7</v>
      </c>
      <c r="S158" s="64" t="n">
        <v>11</v>
      </c>
      <c r="T158" s="64" t="n">
        <v>11</v>
      </c>
      <c r="U158" s="64" t="n">
        <v>11</v>
      </c>
      <c r="V158" s="64" t="n">
        <v>16</v>
      </c>
      <c r="W158" s="64" t="n">
        <v>18</v>
      </c>
      <c r="X158" s="24" t="n">
        <v>664</v>
      </c>
      <c r="Y158" s="24" t="n">
        <v>125</v>
      </c>
      <c r="Z158" s="25" t="n">
        <v>0.285714285714286</v>
      </c>
      <c r="AA158" s="25" t="n">
        <v>-0.131944444444444</v>
      </c>
    </row>
    <row r="159" customFormat="false" ht="13.2" hidden="false" customHeight="false" outlineLevel="0" collapsed="false">
      <c r="A159" s="70"/>
      <c r="B159" s="65" t="s">
        <v>104</v>
      </c>
      <c r="C159" s="66" t="n">
        <v>0.811475409836066</v>
      </c>
      <c r="D159" s="66" t="n">
        <v>0.878571428571429</v>
      </c>
      <c r="E159" s="66" t="n">
        <v>0.73</v>
      </c>
      <c r="F159" s="66" t="n">
        <v>0.875598086124402</v>
      </c>
      <c r="G159" s="66" t="n">
        <v>0.88785046728972</v>
      </c>
      <c r="H159" s="66" t="n">
        <v>0.769911504424779</v>
      </c>
      <c r="I159" s="66" t="n">
        <v>0.649122807017544</v>
      </c>
      <c r="J159" s="66" t="n">
        <v>0.657534246575342</v>
      </c>
      <c r="K159" s="66" t="n">
        <v>0.82089552238806</v>
      </c>
      <c r="L159" s="66" t="n">
        <v>0.791411042944785</v>
      </c>
      <c r="M159" s="66" t="n">
        <v>0.696666666666667</v>
      </c>
      <c r="N159" s="66" t="n">
        <v>0.550828481862965</v>
      </c>
      <c r="O159" s="66" t="n">
        <v>0.795148247978437</v>
      </c>
      <c r="P159" s="66" t="n">
        <v>0.819112627986348</v>
      </c>
      <c r="Q159" s="66" t="n">
        <v>0.930817610062893</v>
      </c>
      <c r="R159" s="66" t="n">
        <v>0.949832775919733</v>
      </c>
      <c r="S159" s="66" t="n">
        <v>0.906515580736544</v>
      </c>
      <c r="T159" s="66" t="n">
        <v>0.900406504065041</v>
      </c>
      <c r="U159" s="66" t="n">
        <v>0.934235976789168</v>
      </c>
      <c r="V159" s="66" t="n">
        <v>0.94045534150613</v>
      </c>
      <c r="W159" s="66" t="n">
        <v>0.947467166979362</v>
      </c>
      <c r="X159" s="66" t="n">
        <v>0.665111346765642</v>
      </c>
      <c r="Y159" s="66" t="n">
        <v>0.908193221243662</v>
      </c>
      <c r="Z159" s="67"/>
      <c r="AA159" s="67"/>
    </row>
    <row r="160" customFormat="false" ht="13.2" hidden="false" customHeight="false" outlineLevel="0" collapsed="false">
      <c r="A160" s="70"/>
      <c r="B160" s="68" t="s">
        <v>105</v>
      </c>
      <c r="C160" s="69" t="n">
        <v>0.885245901639344</v>
      </c>
      <c r="D160" s="69" t="n">
        <v>0.928571428571429</v>
      </c>
      <c r="E160" s="69" t="n">
        <v>0.81</v>
      </c>
      <c r="F160" s="69" t="n">
        <v>0.913875598086124</v>
      </c>
      <c r="G160" s="69" t="n">
        <v>0.939252336448598</v>
      </c>
      <c r="H160" s="69" t="n">
        <v>0.836283185840708</v>
      </c>
      <c r="I160" s="69" t="n">
        <v>0.76140350877193</v>
      </c>
      <c r="J160" s="69" t="n">
        <v>0.797945205479452</v>
      </c>
      <c r="K160" s="69" t="n">
        <v>0.873134328358209</v>
      </c>
      <c r="L160" s="69" t="n">
        <v>0.904907975460123</v>
      </c>
      <c r="M160" s="69" t="n">
        <v>0.84</v>
      </c>
      <c r="N160" s="69" t="n">
        <v>0.756829377519033</v>
      </c>
      <c r="O160" s="69" t="n">
        <v>0.851752021563342</v>
      </c>
      <c r="P160" s="69" t="n">
        <v>0.904436860068259</v>
      </c>
      <c r="Q160" s="69" t="n">
        <v>0.946540880503145</v>
      </c>
      <c r="R160" s="69" t="n">
        <v>0.973244147157191</v>
      </c>
      <c r="S160" s="69" t="n">
        <v>0.940509915014164</v>
      </c>
      <c r="T160" s="69" t="n">
        <v>0.922764227642276</v>
      </c>
      <c r="U160" s="69" t="n">
        <v>0.955512572533849</v>
      </c>
      <c r="V160" s="69" t="n">
        <v>0.968476357267951</v>
      </c>
      <c r="W160" s="69" t="n">
        <v>0.984990619136961</v>
      </c>
      <c r="X160" s="69" t="n">
        <v>0.810392364793213</v>
      </c>
      <c r="Y160" s="69" t="n">
        <v>0.942353883106485</v>
      </c>
      <c r="Z160" s="67"/>
      <c r="AA160" s="67"/>
    </row>
    <row r="161" customFormat="false" ht="13.2" hidden="false" customHeight="true" outlineLevel="0" collapsed="false">
      <c r="A161" s="70" t="s">
        <v>28</v>
      </c>
      <c r="B161" s="23" t="s">
        <v>99</v>
      </c>
      <c r="C161" s="64" t="n">
        <v>80</v>
      </c>
      <c r="D161" s="64" t="n">
        <v>72</v>
      </c>
      <c r="E161" s="64" t="n">
        <v>72</v>
      </c>
      <c r="F161" s="64" t="n">
        <v>85</v>
      </c>
      <c r="G161" s="64" t="n">
        <v>102</v>
      </c>
      <c r="H161" s="64" t="n">
        <v>98</v>
      </c>
      <c r="I161" s="64" t="n">
        <v>103</v>
      </c>
      <c r="J161" s="64" t="n">
        <v>104</v>
      </c>
      <c r="K161" s="64" t="n">
        <v>107</v>
      </c>
      <c r="L161" s="64" t="n">
        <v>111</v>
      </c>
      <c r="M161" s="64" t="n">
        <v>103</v>
      </c>
      <c r="N161" s="64" t="n">
        <v>0</v>
      </c>
      <c r="O161" s="64" t="n">
        <v>138</v>
      </c>
      <c r="P161" s="64" t="n">
        <v>127</v>
      </c>
      <c r="Q161" s="64" t="n">
        <v>149</v>
      </c>
      <c r="R161" s="64" t="n">
        <v>146</v>
      </c>
      <c r="S161" s="64" t="n">
        <v>58</v>
      </c>
      <c r="T161" s="64" t="n">
        <v>133</v>
      </c>
      <c r="U161" s="64" t="n">
        <v>127</v>
      </c>
      <c r="V161" s="64" t="n">
        <v>128</v>
      </c>
      <c r="W161" s="64" t="n">
        <v>125</v>
      </c>
      <c r="X161" s="24" t="n">
        <v>1037</v>
      </c>
      <c r="Y161" s="24" t="n">
        <v>1131</v>
      </c>
      <c r="Z161" s="25" t="n">
        <v>0.168224299065421</v>
      </c>
      <c r="AA161" s="25" t="n">
        <v>0.374240583232078</v>
      </c>
    </row>
    <row r="162" customFormat="false" ht="13.2" hidden="false" customHeight="false" outlineLevel="0" collapsed="false">
      <c r="A162" s="70"/>
      <c r="B162" s="23" t="s">
        <v>100</v>
      </c>
      <c r="C162" s="64" t="n">
        <v>1</v>
      </c>
      <c r="D162" s="64" t="n">
        <v>1</v>
      </c>
      <c r="E162" s="64" t="n">
        <v>0</v>
      </c>
      <c r="F162" s="64" t="n">
        <v>0</v>
      </c>
      <c r="G162" s="64" t="n">
        <v>2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1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24" t="n">
        <v>4</v>
      </c>
      <c r="Y162" s="24" t="n">
        <v>1</v>
      </c>
      <c r="Z162" s="25"/>
      <c r="AA162" s="25" t="n">
        <v>-0.75</v>
      </c>
    </row>
    <row r="163" customFormat="false" ht="13.2" hidden="false" customHeight="false" outlineLevel="0" collapsed="false">
      <c r="A163" s="70"/>
      <c r="B163" s="23" t="s">
        <v>101</v>
      </c>
      <c r="C163" s="64" t="n">
        <v>0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24" t="n">
        <v>0</v>
      </c>
      <c r="Y163" s="24" t="n">
        <v>0</v>
      </c>
      <c r="Z163" s="25"/>
      <c r="AA163" s="25"/>
    </row>
    <row r="164" customFormat="false" ht="13.2" hidden="false" customHeight="false" outlineLevel="0" collapsed="false">
      <c r="A164" s="70"/>
      <c r="B164" s="23" t="s">
        <v>102</v>
      </c>
      <c r="C164" s="64" t="n">
        <v>12</v>
      </c>
      <c r="D164" s="64" t="n">
        <v>17</v>
      </c>
      <c r="E164" s="64" t="n">
        <v>11</v>
      </c>
      <c r="F164" s="64" t="n">
        <v>18</v>
      </c>
      <c r="G164" s="64" t="n">
        <v>22</v>
      </c>
      <c r="H164" s="64" t="n">
        <v>19</v>
      </c>
      <c r="I164" s="64" t="n">
        <v>12</v>
      </c>
      <c r="J164" s="64" t="n">
        <v>17</v>
      </c>
      <c r="K164" s="64" t="n">
        <v>11</v>
      </c>
      <c r="L164" s="64" t="n">
        <v>25</v>
      </c>
      <c r="M164" s="64" t="n">
        <v>18</v>
      </c>
      <c r="N164" s="64" t="n">
        <v>0</v>
      </c>
      <c r="O164" s="64" t="n">
        <v>21</v>
      </c>
      <c r="P164" s="64" t="n">
        <v>27</v>
      </c>
      <c r="Q164" s="64" t="n">
        <v>31</v>
      </c>
      <c r="R164" s="64" t="n">
        <v>25</v>
      </c>
      <c r="S164" s="64" t="n">
        <v>12</v>
      </c>
      <c r="T164" s="64" t="n">
        <v>7</v>
      </c>
      <c r="U164" s="64" t="n">
        <v>11</v>
      </c>
      <c r="V164" s="64" t="n">
        <v>5</v>
      </c>
      <c r="W164" s="64" t="n">
        <v>12</v>
      </c>
      <c r="X164" s="24" t="n">
        <v>182</v>
      </c>
      <c r="Y164" s="24" t="n">
        <v>151</v>
      </c>
      <c r="Z164" s="25" t="n">
        <v>0.0909090909090908</v>
      </c>
      <c r="AA164" s="25" t="n">
        <v>0.0863309352517985</v>
      </c>
    </row>
    <row r="165" customFormat="false" ht="13.2" hidden="false" customHeight="false" outlineLevel="0" collapsed="false">
      <c r="A165" s="70"/>
      <c r="B165" s="23" t="s">
        <v>103</v>
      </c>
      <c r="C165" s="64" t="n">
        <v>5</v>
      </c>
      <c r="D165" s="64" t="n">
        <v>13</v>
      </c>
      <c r="E165" s="64" t="n">
        <v>6</v>
      </c>
      <c r="F165" s="64" t="n">
        <v>14</v>
      </c>
      <c r="G165" s="64" t="n">
        <v>18</v>
      </c>
      <c r="H165" s="64" t="n">
        <v>14</v>
      </c>
      <c r="I165" s="64" t="n">
        <v>0</v>
      </c>
      <c r="J165" s="64" t="n">
        <v>13</v>
      </c>
      <c r="K165" s="64" t="n">
        <v>5</v>
      </c>
      <c r="L165" s="64" t="n">
        <v>18</v>
      </c>
      <c r="M165" s="64" t="n">
        <v>12</v>
      </c>
      <c r="N165" s="64" t="n">
        <v>0</v>
      </c>
      <c r="O165" s="64" t="n">
        <v>12</v>
      </c>
      <c r="P165" s="64" t="n">
        <v>20</v>
      </c>
      <c r="Q165" s="64" t="n">
        <v>23</v>
      </c>
      <c r="R165" s="64" t="n">
        <v>11</v>
      </c>
      <c r="S165" s="64" t="n">
        <v>7</v>
      </c>
      <c r="T165" s="64" t="n">
        <v>2</v>
      </c>
      <c r="U165" s="64" t="n">
        <v>4</v>
      </c>
      <c r="V165" s="64" t="n">
        <v>1</v>
      </c>
      <c r="W165" s="64" t="n">
        <v>7</v>
      </c>
      <c r="X165" s="24" t="n">
        <v>118</v>
      </c>
      <c r="Y165" s="24" t="n">
        <v>87</v>
      </c>
      <c r="Z165" s="25" t="n">
        <v>0.4</v>
      </c>
      <c r="AA165" s="25" t="n">
        <v>-0.0113636363636364</v>
      </c>
    </row>
    <row r="166" customFormat="false" ht="13.2" hidden="false" customHeight="false" outlineLevel="0" collapsed="false">
      <c r="A166" s="70"/>
      <c r="B166" s="65" t="s">
        <v>104</v>
      </c>
      <c r="C166" s="66" t="n">
        <v>0.8375</v>
      </c>
      <c r="D166" s="66" t="n">
        <v>0.75</v>
      </c>
      <c r="E166" s="66" t="n">
        <v>0.847222222222222</v>
      </c>
      <c r="F166" s="66" t="n">
        <v>0.788235294117647</v>
      </c>
      <c r="G166" s="66" t="n">
        <v>0.764705882352941</v>
      </c>
      <c r="H166" s="66" t="n">
        <v>0.806122448979592</v>
      </c>
      <c r="I166" s="66" t="n">
        <v>0.883495145631068</v>
      </c>
      <c r="J166" s="66" t="n">
        <v>0.836538461538462</v>
      </c>
      <c r="K166" s="66" t="n">
        <v>0.897196261682243</v>
      </c>
      <c r="L166" s="66" t="n">
        <v>0.774774774774775</v>
      </c>
      <c r="M166" s="66" t="n">
        <v>0.825242718446602</v>
      </c>
      <c r="N166" s="66"/>
      <c r="O166" s="66" t="n">
        <v>0.847826086956522</v>
      </c>
      <c r="P166" s="66" t="n">
        <v>0.78740157480315</v>
      </c>
      <c r="Q166" s="66" t="n">
        <v>0.785234899328859</v>
      </c>
      <c r="R166" s="66" t="n">
        <v>0.828767123287671</v>
      </c>
      <c r="S166" s="66" t="n">
        <v>0.793103448275862</v>
      </c>
      <c r="T166" s="66" t="n">
        <v>0.947368421052632</v>
      </c>
      <c r="U166" s="66" t="n">
        <v>0.913385826771654</v>
      </c>
      <c r="V166" s="66" t="n">
        <v>0.9609375</v>
      </c>
      <c r="W166" s="66" t="n">
        <v>0.904</v>
      </c>
      <c r="X166" s="66" t="n">
        <v>0.820636451301832</v>
      </c>
      <c r="Y166" s="66" t="n">
        <v>0.865605658709107</v>
      </c>
      <c r="Z166" s="67"/>
      <c r="AA166" s="67"/>
    </row>
    <row r="167" customFormat="false" ht="13.2" hidden="false" customHeight="false" outlineLevel="0" collapsed="false">
      <c r="A167" s="70"/>
      <c r="B167" s="68" t="s">
        <v>105</v>
      </c>
      <c r="C167" s="69" t="n">
        <v>0.9</v>
      </c>
      <c r="D167" s="69" t="n">
        <v>0.930555555555556</v>
      </c>
      <c r="E167" s="69" t="n">
        <v>0.930555555555556</v>
      </c>
      <c r="F167" s="69" t="n">
        <v>0.952941176470588</v>
      </c>
      <c r="G167" s="69" t="n">
        <v>0.941176470588235</v>
      </c>
      <c r="H167" s="69" t="n">
        <v>0.948979591836735</v>
      </c>
      <c r="I167" s="69" t="n">
        <v>0.883495145631068</v>
      </c>
      <c r="J167" s="69" t="n">
        <v>0.961538461538462</v>
      </c>
      <c r="K167" s="69" t="n">
        <v>0.94392523364486</v>
      </c>
      <c r="L167" s="69" t="n">
        <v>0.936936936936937</v>
      </c>
      <c r="M167" s="69" t="n">
        <v>0.941747572815534</v>
      </c>
      <c r="N167" s="69"/>
      <c r="O167" s="69" t="n">
        <v>0.934782608695652</v>
      </c>
      <c r="P167" s="69" t="n">
        <v>0.94488188976378</v>
      </c>
      <c r="Q167" s="69" t="n">
        <v>0.939597315436242</v>
      </c>
      <c r="R167" s="69" t="n">
        <v>0.904109589041096</v>
      </c>
      <c r="S167" s="69" t="n">
        <v>0.913793103448276</v>
      </c>
      <c r="T167" s="69" t="n">
        <v>0.962406015037594</v>
      </c>
      <c r="U167" s="69" t="n">
        <v>0.94488188976378</v>
      </c>
      <c r="V167" s="69" t="n">
        <v>0.96875</v>
      </c>
      <c r="W167" s="69" t="n">
        <v>0.96</v>
      </c>
      <c r="X167" s="69" t="n">
        <v>0.934426229508197</v>
      </c>
      <c r="Y167" s="69" t="n">
        <v>0.942528735632184</v>
      </c>
      <c r="Z167" s="67"/>
      <c r="AA167" s="67"/>
    </row>
    <row r="168" customFormat="false" ht="13.2" hidden="false" customHeight="true" outlineLevel="0" collapsed="false">
      <c r="A168" s="70" t="s">
        <v>31</v>
      </c>
      <c r="B168" s="23" t="s">
        <v>99</v>
      </c>
      <c r="C168" s="64" t="n">
        <v>14</v>
      </c>
      <c r="D168" s="64" t="n">
        <v>12</v>
      </c>
      <c r="E168" s="64" t="n">
        <v>13</v>
      </c>
      <c r="F168" s="64" t="n">
        <v>13</v>
      </c>
      <c r="G168" s="64" t="n">
        <v>13</v>
      </c>
      <c r="H168" s="64" t="n">
        <v>13</v>
      </c>
      <c r="I168" s="64" t="n">
        <v>13</v>
      </c>
      <c r="J168" s="64" t="n">
        <v>14</v>
      </c>
      <c r="K168" s="64" t="n">
        <v>12</v>
      </c>
      <c r="L168" s="64" t="n">
        <v>0</v>
      </c>
      <c r="M168" s="64" t="n">
        <v>13</v>
      </c>
      <c r="N168" s="64" t="n">
        <v>13</v>
      </c>
      <c r="O168" s="64" t="n">
        <v>13</v>
      </c>
      <c r="P168" s="64" t="n">
        <v>13</v>
      </c>
      <c r="Q168" s="64" t="n">
        <v>13</v>
      </c>
      <c r="R168" s="64" t="n">
        <v>13</v>
      </c>
      <c r="S168" s="64" t="n">
        <v>13</v>
      </c>
      <c r="T168" s="64" t="n">
        <v>13</v>
      </c>
      <c r="U168" s="64" t="n">
        <v>13</v>
      </c>
      <c r="V168" s="64" t="n">
        <v>13</v>
      </c>
      <c r="W168" s="64" t="n">
        <v>13</v>
      </c>
      <c r="X168" s="24" t="n">
        <v>143</v>
      </c>
      <c r="Y168" s="24" t="n">
        <v>117</v>
      </c>
      <c r="Z168" s="25" t="n">
        <v>0.0833333333333333</v>
      </c>
      <c r="AA168" s="25" t="n">
        <v>0</v>
      </c>
    </row>
    <row r="169" customFormat="false" ht="13.2" hidden="false" customHeight="false" outlineLevel="0" collapsed="false">
      <c r="A169" s="70"/>
      <c r="B169" s="23" t="s">
        <v>100</v>
      </c>
      <c r="C169" s="64" t="n">
        <v>0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1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24" t="n">
        <v>0</v>
      </c>
      <c r="Y169" s="24" t="n">
        <v>1</v>
      </c>
      <c r="Z169" s="25"/>
      <c r="AA169" s="25"/>
    </row>
    <row r="170" customFormat="false" ht="13.2" hidden="false" customHeight="false" outlineLevel="0" collapsed="false">
      <c r="A170" s="70"/>
      <c r="B170" s="23" t="s">
        <v>101</v>
      </c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24" t="n">
        <v>0</v>
      </c>
      <c r="Y170" s="24" t="n">
        <v>0</v>
      </c>
      <c r="Z170" s="25"/>
      <c r="AA170" s="25"/>
    </row>
    <row r="171" customFormat="false" ht="13.2" hidden="false" customHeight="false" outlineLevel="0" collapsed="false">
      <c r="A171" s="70"/>
      <c r="B171" s="23" t="s">
        <v>102</v>
      </c>
      <c r="C171" s="64" t="n">
        <v>4</v>
      </c>
      <c r="D171" s="64" t="n">
        <v>1</v>
      </c>
      <c r="E171" s="64" t="n">
        <v>3</v>
      </c>
      <c r="F171" s="64" t="n">
        <v>2</v>
      </c>
      <c r="G171" s="64" t="n">
        <v>4</v>
      </c>
      <c r="H171" s="64" t="n">
        <v>7</v>
      </c>
      <c r="I171" s="64" t="n">
        <v>1</v>
      </c>
      <c r="J171" s="64" t="n">
        <v>7</v>
      </c>
      <c r="K171" s="64" t="n">
        <v>0</v>
      </c>
      <c r="L171" s="64" t="n">
        <v>0</v>
      </c>
      <c r="M171" s="64" t="n">
        <v>4</v>
      </c>
      <c r="N171" s="64" t="n">
        <v>5</v>
      </c>
      <c r="O171" s="64" t="n">
        <v>5</v>
      </c>
      <c r="P171" s="64" t="n">
        <v>3</v>
      </c>
      <c r="Q171" s="64" t="n">
        <v>6</v>
      </c>
      <c r="R171" s="64" t="n">
        <v>1</v>
      </c>
      <c r="S171" s="64" t="n">
        <v>5</v>
      </c>
      <c r="T171" s="64" t="n">
        <v>6</v>
      </c>
      <c r="U171" s="64" t="n">
        <v>7</v>
      </c>
      <c r="V171" s="64" t="n">
        <v>5</v>
      </c>
      <c r="W171" s="64" t="n">
        <v>4</v>
      </c>
      <c r="X171" s="24" t="n">
        <v>38</v>
      </c>
      <c r="Y171" s="24" t="n">
        <v>42</v>
      </c>
      <c r="Z171" s="25"/>
      <c r="AA171" s="25" t="n">
        <v>0.448275862068966</v>
      </c>
    </row>
    <row r="172" customFormat="false" ht="13.2" hidden="false" customHeight="false" outlineLevel="0" collapsed="false">
      <c r="A172" s="70"/>
      <c r="B172" s="23" t="s">
        <v>103</v>
      </c>
      <c r="C172" s="64" t="n">
        <v>0</v>
      </c>
      <c r="D172" s="64" t="n">
        <v>1</v>
      </c>
      <c r="E172" s="64" t="n">
        <v>0</v>
      </c>
      <c r="F172" s="64" t="n">
        <v>0</v>
      </c>
      <c r="G172" s="64" t="n">
        <v>3</v>
      </c>
      <c r="H172" s="64" t="n">
        <v>3</v>
      </c>
      <c r="I172" s="64" t="n">
        <v>0</v>
      </c>
      <c r="J172" s="64" t="n">
        <v>1</v>
      </c>
      <c r="K172" s="64" t="n">
        <v>0</v>
      </c>
      <c r="L172" s="64" t="n">
        <v>0</v>
      </c>
      <c r="M172" s="64" t="n">
        <v>1</v>
      </c>
      <c r="N172" s="64" t="n">
        <v>2</v>
      </c>
      <c r="O172" s="64" t="n">
        <v>1</v>
      </c>
      <c r="P172" s="64" t="n">
        <v>0</v>
      </c>
      <c r="Q172" s="64" t="n">
        <v>1</v>
      </c>
      <c r="R172" s="64" t="n">
        <v>0</v>
      </c>
      <c r="S172" s="64" t="n">
        <v>2</v>
      </c>
      <c r="T172" s="64" t="n">
        <v>5</v>
      </c>
      <c r="U172" s="64" t="n">
        <v>0</v>
      </c>
      <c r="V172" s="64" t="n">
        <v>0</v>
      </c>
      <c r="W172" s="64" t="n">
        <v>2</v>
      </c>
      <c r="X172" s="24" t="n">
        <v>11</v>
      </c>
      <c r="Y172" s="24" t="n">
        <v>11</v>
      </c>
      <c r="Z172" s="25"/>
      <c r="AA172" s="25" t="n">
        <v>0.375</v>
      </c>
    </row>
    <row r="173" customFormat="false" ht="13.2" hidden="false" customHeight="false" outlineLevel="0" collapsed="false">
      <c r="A173" s="70"/>
      <c r="B173" s="65" t="s">
        <v>104</v>
      </c>
      <c r="C173" s="66" t="n">
        <v>0.714285714285714</v>
      </c>
      <c r="D173" s="66" t="n">
        <v>0.916666666666667</v>
      </c>
      <c r="E173" s="66" t="n">
        <v>0.769230769230769</v>
      </c>
      <c r="F173" s="66" t="n">
        <v>0.846153846153846</v>
      </c>
      <c r="G173" s="66" t="n">
        <v>0.692307692307692</v>
      </c>
      <c r="H173" s="66" t="n">
        <v>0.461538461538462</v>
      </c>
      <c r="I173" s="66" t="n">
        <v>0.923076923076923</v>
      </c>
      <c r="J173" s="66" t="n">
        <v>0.5</v>
      </c>
      <c r="K173" s="66" t="n">
        <v>1</v>
      </c>
      <c r="L173" s="66"/>
      <c r="M173" s="66" t="n">
        <v>0.692307692307692</v>
      </c>
      <c r="N173" s="66" t="n">
        <v>0.615384615384615</v>
      </c>
      <c r="O173" s="66" t="n">
        <v>0.615384615384615</v>
      </c>
      <c r="P173" s="66" t="n">
        <v>0.769230769230769</v>
      </c>
      <c r="Q173" s="66" t="n">
        <v>0.461538461538462</v>
      </c>
      <c r="R173" s="66" t="n">
        <v>0.923076923076923</v>
      </c>
      <c r="S173" s="66" t="n">
        <v>0.615384615384615</v>
      </c>
      <c r="T173" s="66" t="n">
        <v>0.538461538461538</v>
      </c>
      <c r="U173" s="66" t="n">
        <v>0.461538461538462</v>
      </c>
      <c r="V173" s="66" t="n">
        <v>0.615384615384615</v>
      </c>
      <c r="W173" s="66" t="n">
        <v>0.692307692307692</v>
      </c>
      <c r="X173" s="66" t="n">
        <v>0.734265734265734</v>
      </c>
      <c r="Y173" s="66" t="n">
        <v>0.632478632478633</v>
      </c>
      <c r="Z173" s="67"/>
      <c r="AA173" s="67"/>
    </row>
    <row r="174" customFormat="false" ht="13.2" hidden="false" customHeight="false" outlineLevel="0" collapsed="false">
      <c r="A174" s="70"/>
      <c r="B174" s="68" t="s">
        <v>105</v>
      </c>
      <c r="C174" s="69" t="n">
        <v>0.714285714285714</v>
      </c>
      <c r="D174" s="69" t="n">
        <v>1</v>
      </c>
      <c r="E174" s="69" t="n">
        <v>0.769230769230769</v>
      </c>
      <c r="F174" s="69" t="n">
        <v>0.846153846153846</v>
      </c>
      <c r="G174" s="69" t="n">
        <v>0.923076923076923</v>
      </c>
      <c r="H174" s="69" t="n">
        <v>0.692307692307692</v>
      </c>
      <c r="I174" s="69" t="n">
        <v>0.923076923076923</v>
      </c>
      <c r="J174" s="69" t="n">
        <v>0.571428571428571</v>
      </c>
      <c r="K174" s="69" t="n">
        <v>1</v>
      </c>
      <c r="L174" s="69"/>
      <c r="M174" s="69" t="n">
        <v>0.769230769230769</v>
      </c>
      <c r="N174" s="69" t="n">
        <v>0.769230769230769</v>
      </c>
      <c r="O174" s="69" t="n">
        <v>0.692307692307692</v>
      </c>
      <c r="P174" s="69" t="n">
        <v>0.769230769230769</v>
      </c>
      <c r="Q174" s="69" t="n">
        <v>0.538461538461538</v>
      </c>
      <c r="R174" s="69" t="n">
        <v>0.923076923076923</v>
      </c>
      <c r="S174" s="69" t="n">
        <v>0.769230769230769</v>
      </c>
      <c r="T174" s="69" t="n">
        <v>0.923076923076923</v>
      </c>
      <c r="U174" s="69" t="n">
        <v>0.461538461538462</v>
      </c>
      <c r="V174" s="69" t="n">
        <v>0.615384615384615</v>
      </c>
      <c r="W174" s="69" t="n">
        <v>0.846153846153846</v>
      </c>
      <c r="X174" s="69" t="n">
        <v>0.811188811188811</v>
      </c>
      <c r="Y174" s="69" t="n">
        <v>0.726495726495727</v>
      </c>
      <c r="Z174" s="67"/>
      <c r="AA174" s="67"/>
    </row>
    <row r="175" customFormat="false" ht="13.2" hidden="false" customHeight="true" outlineLevel="0" collapsed="false">
      <c r="A175" s="70" t="s">
        <v>108</v>
      </c>
      <c r="B175" s="23" t="s">
        <v>99</v>
      </c>
      <c r="C175" s="64" t="n">
        <v>39</v>
      </c>
      <c r="D175" s="64" t="n">
        <v>36</v>
      </c>
      <c r="E175" s="64" t="n">
        <v>0</v>
      </c>
      <c r="F175" s="64" t="n">
        <v>32</v>
      </c>
      <c r="G175" s="64" t="n">
        <v>47</v>
      </c>
      <c r="H175" s="64" t="n">
        <v>30</v>
      </c>
      <c r="I175" s="64" t="n">
        <v>62</v>
      </c>
      <c r="J175" s="64" t="n">
        <v>62</v>
      </c>
      <c r="K175" s="64" t="n">
        <v>30</v>
      </c>
      <c r="L175" s="64" t="n">
        <v>14</v>
      </c>
      <c r="M175" s="64" t="n">
        <v>60</v>
      </c>
      <c r="N175" s="64" t="n">
        <v>62</v>
      </c>
      <c r="O175" s="64" t="n">
        <v>62</v>
      </c>
      <c r="P175" s="64" t="n">
        <v>58</v>
      </c>
      <c r="Q175" s="64" t="n">
        <v>62</v>
      </c>
      <c r="R175" s="64" t="n">
        <v>30</v>
      </c>
      <c r="S175" s="64" t="n">
        <v>31</v>
      </c>
      <c r="T175" s="64" t="n">
        <v>60</v>
      </c>
      <c r="U175" s="64" t="n">
        <v>78</v>
      </c>
      <c r="V175" s="64" t="n">
        <v>80</v>
      </c>
      <c r="W175" s="64" t="n">
        <v>154</v>
      </c>
      <c r="X175" s="24" t="n">
        <v>474</v>
      </c>
      <c r="Y175" s="24" t="n">
        <v>615</v>
      </c>
      <c r="Z175" s="25" t="n">
        <v>4.13333333333333</v>
      </c>
      <c r="AA175" s="25" t="n">
        <v>0.819526627218935</v>
      </c>
    </row>
    <row r="176" customFormat="false" ht="13.2" hidden="false" customHeight="false" outlineLevel="0" collapsed="false">
      <c r="A176" s="70"/>
      <c r="B176" s="23" t="s">
        <v>100</v>
      </c>
      <c r="C176" s="64" t="n">
        <v>1</v>
      </c>
      <c r="D176" s="64" t="n">
        <v>0</v>
      </c>
      <c r="E176" s="64" t="n">
        <v>0</v>
      </c>
      <c r="F176" s="64" t="n">
        <v>1</v>
      </c>
      <c r="G176" s="64" t="n">
        <v>0</v>
      </c>
      <c r="H176" s="64" t="n">
        <v>0</v>
      </c>
      <c r="I176" s="64" t="n">
        <v>0</v>
      </c>
      <c r="J176" s="64" t="n">
        <v>1</v>
      </c>
      <c r="K176" s="64" t="n">
        <v>0</v>
      </c>
      <c r="L176" s="64" t="n">
        <v>0</v>
      </c>
      <c r="M176" s="64" t="n">
        <v>1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1</v>
      </c>
      <c r="W176" s="64" t="n">
        <v>0</v>
      </c>
      <c r="X176" s="24" t="n">
        <v>4</v>
      </c>
      <c r="Y176" s="24" t="n">
        <v>1</v>
      </c>
      <c r="Z176" s="25"/>
      <c r="AA176" s="25" t="n">
        <v>-0.666666666666667</v>
      </c>
    </row>
    <row r="177" customFormat="false" ht="13.2" hidden="false" customHeight="false" outlineLevel="0" collapsed="false">
      <c r="A177" s="70"/>
      <c r="B177" s="23" t="s">
        <v>101</v>
      </c>
      <c r="C177" s="64" t="n">
        <v>0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1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24" t="n">
        <v>1</v>
      </c>
      <c r="Y177" s="24" t="n">
        <v>0</v>
      </c>
      <c r="Z177" s="25"/>
      <c r="AA177" s="25"/>
    </row>
    <row r="178" customFormat="false" ht="13.2" hidden="false" customHeight="false" outlineLevel="0" collapsed="false">
      <c r="A178" s="70"/>
      <c r="B178" s="23" t="s">
        <v>102</v>
      </c>
      <c r="C178" s="64" t="n">
        <v>1</v>
      </c>
      <c r="D178" s="64" t="n">
        <v>2</v>
      </c>
      <c r="E178" s="64" t="n">
        <v>0</v>
      </c>
      <c r="F178" s="64" t="n">
        <v>2</v>
      </c>
      <c r="G178" s="64" t="n">
        <v>4</v>
      </c>
      <c r="H178" s="64" t="n">
        <v>2</v>
      </c>
      <c r="I178" s="64" t="n">
        <v>1</v>
      </c>
      <c r="J178" s="64" t="n">
        <v>2</v>
      </c>
      <c r="K178" s="64" t="n">
        <v>1</v>
      </c>
      <c r="L178" s="64" t="n">
        <v>0</v>
      </c>
      <c r="M178" s="64" t="n">
        <v>3</v>
      </c>
      <c r="N178" s="64" t="n">
        <v>7</v>
      </c>
      <c r="O178" s="64" t="n">
        <v>5</v>
      </c>
      <c r="P178" s="64" t="n">
        <v>5</v>
      </c>
      <c r="Q178" s="64" t="n">
        <v>1</v>
      </c>
      <c r="R178" s="64" t="n">
        <v>3</v>
      </c>
      <c r="S178" s="64" t="n">
        <v>0</v>
      </c>
      <c r="T178" s="64" t="n">
        <v>3</v>
      </c>
      <c r="U178" s="64" t="n">
        <v>0</v>
      </c>
      <c r="V178" s="64" t="n">
        <v>3</v>
      </c>
      <c r="W178" s="64" t="n">
        <v>4</v>
      </c>
      <c r="X178" s="24" t="n">
        <v>25</v>
      </c>
      <c r="Y178" s="24" t="n">
        <v>24</v>
      </c>
      <c r="Z178" s="25" t="n">
        <v>3</v>
      </c>
      <c r="AA178" s="25" t="n">
        <v>0.6</v>
      </c>
    </row>
    <row r="179" customFormat="false" ht="13.2" hidden="false" customHeight="false" outlineLevel="0" collapsed="false">
      <c r="A179" s="70"/>
      <c r="B179" s="23" t="s">
        <v>103</v>
      </c>
      <c r="C179" s="64" t="n">
        <v>0</v>
      </c>
      <c r="D179" s="64" t="n">
        <v>0</v>
      </c>
      <c r="E179" s="64" t="n">
        <v>0</v>
      </c>
      <c r="F179" s="64" t="n">
        <v>2</v>
      </c>
      <c r="G179" s="64" t="n">
        <v>3</v>
      </c>
      <c r="H179" s="64" t="n">
        <v>1</v>
      </c>
      <c r="I179" s="64" t="n">
        <v>0</v>
      </c>
      <c r="J179" s="64" t="n">
        <v>1</v>
      </c>
      <c r="K179" s="64" t="n">
        <v>0</v>
      </c>
      <c r="L179" s="64" t="n">
        <v>0</v>
      </c>
      <c r="M179" s="64" t="n">
        <v>0</v>
      </c>
      <c r="N179" s="64" t="n">
        <v>6</v>
      </c>
      <c r="O179" s="64" t="n">
        <v>3</v>
      </c>
      <c r="P179" s="64" t="n">
        <v>3</v>
      </c>
      <c r="Q179" s="64" t="n">
        <v>1</v>
      </c>
      <c r="R179" s="64" t="n">
        <v>2</v>
      </c>
      <c r="S179" s="64" t="n">
        <v>0</v>
      </c>
      <c r="T179" s="64" t="n">
        <v>0</v>
      </c>
      <c r="U179" s="64" t="n">
        <v>0</v>
      </c>
      <c r="V179" s="64" t="n">
        <v>1</v>
      </c>
      <c r="W179" s="64" t="n">
        <v>4</v>
      </c>
      <c r="X179" s="24" t="n">
        <v>13</v>
      </c>
      <c r="Y179" s="24" t="n">
        <v>14</v>
      </c>
      <c r="Z179" s="25"/>
      <c r="AA179" s="25" t="n">
        <v>1</v>
      </c>
    </row>
    <row r="180" customFormat="false" ht="13.2" hidden="false" customHeight="false" outlineLevel="0" collapsed="false">
      <c r="A180" s="70"/>
      <c r="B180" s="65" t="s">
        <v>104</v>
      </c>
      <c r="C180" s="66" t="n">
        <v>0.948717948717949</v>
      </c>
      <c r="D180" s="66" t="n">
        <v>0.944444444444444</v>
      </c>
      <c r="E180" s="66" t="e">
        <f aca="false"/>
        <v>#DIV/0!</v>
      </c>
      <c r="F180" s="66" t="n">
        <v>0.90625</v>
      </c>
      <c r="G180" s="66" t="n">
        <v>0.914893617021277</v>
      </c>
      <c r="H180" s="66" t="n">
        <v>0.933333333333333</v>
      </c>
      <c r="I180" s="66" t="n">
        <v>0.983870967741936</v>
      </c>
      <c r="J180" s="66" t="n">
        <v>0.951612903225807</v>
      </c>
      <c r="K180" s="66" t="n">
        <v>0.966666666666667</v>
      </c>
      <c r="L180" s="66" t="n">
        <v>1</v>
      </c>
      <c r="M180" s="66" t="n">
        <v>0.933333333333333</v>
      </c>
      <c r="N180" s="66" t="n">
        <v>0.887096774193548</v>
      </c>
      <c r="O180" s="66" t="n">
        <v>0.919354838709677</v>
      </c>
      <c r="P180" s="66" t="n">
        <v>0.913793103448276</v>
      </c>
      <c r="Q180" s="66" t="n">
        <v>0.983870967741936</v>
      </c>
      <c r="R180" s="66" t="n">
        <v>0.9</v>
      </c>
      <c r="S180" s="66" t="n">
        <v>1</v>
      </c>
      <c r="T180" s="66" t="n">
        <v>0.95</v>
      </c>
      <c r="U180" s="66" t="n">
        <v>1</v>
      </c>
      <c r="V180" s="66" t="n">
        <v>0.95</v>
      </c>
      <c r="W180" s="66" t="n">
        <v>0.974025974025974</v>
      </c>
      <c r="X180" s="66" t="n">
        <v>0.938818565400844</v>
      </c>
      <c r="Y180" s="66" t="n">
        <v>0.959349593495935</v>
      </c>
      <c r="Z180" s="67"/>
      <c r="AA180" s="67"/>
    </row>
    <row r="181" customFormat="false" ht="13.2" hidden="false" customHeight="false" outlineLevel="0" collapsed="false">
      <c r="A181" s="70"/>
      <c r="B181" s="68" t="s">
        <v>105</v>
      </c>
      <c r="C181" s="69" t="n">
        <v>0.948717948717949</v>
      </c>
      <c r="D181" s="69" t="n">
        <v>0.944444444444444</v>
      </c>
      <c r="E181" s="69" t="e">
        <f aca="false"/>
        <v>#DIV/0!</v>
      </c>
      <c r="F181" s="69" t="n">
        <v>0.96875</v>
      </c>
      <c r="G181" s="69" t="n">
        <v>0.978723404255319</v>
      </c>
      <c r="H181" s="69" t="n">
        <v>0.966666666666667</v>
      </c>
      <c r="I181" s="69" t="n">
        <v>0.983870967741936</v>
      </c>
      <c r="J181" s="69" t="n">
        <v>0.967741935483871</v>
      </c>
      <c r="K181" s="69" t="n">
        <v>0.966666666666667</v>
      </c>
      <c r="L181" s="69" t="n">
        <v>1</v>
      </c>
      <c r="M181" s="69" t="n">
        <v>0.95</v>
      </c>
      <c r="N181" s="69" t="n">
        <v>0.983870967741936</v>
      </c>
      <c r="O181" s="69" t="n">
        <v>0.967741935483871</v>
      </c>
      <c r="P181" s="69" t="n">
        <v>0.96551724137931</v>
      </c>
      <c r="Q181" s="69" t="n">
        <v>1</v>
      </c>
      <c r="R181" s="69" t="n">
        <v>0.966666666666667</v>
      </c>
      <c r="S181" s="69" t="n">
        <v>1</v>
      </c>
      <c r="T181" s="69" t="n">
        <v>0.95</v>
      </c>
      <c r="U181" s="69" t="n">
        <v>1</v>
      </c>
      <c r="V181" s="69" t="n">
        <v>0.9625</v>
      </c>
      <c r="W181" s="69" t="n">
        <v>1</v>
      </c>
      <c r="X181" s="69" t="n">
        <v>0.968354430379747</v>
      </c>
      <c r="Y181" s="69" t="n">
        <v>0.982113821138211</v>
      </c>
      <c r="Z181" s="67"/>
      <c r="AA181" s="67"/>
    </row>
    <row r="182" customFormat="false" ht="13.2" hidden="false" customHeight="true" outlineLevel="0" collapsed="false">
      <c r="A182" s="70" t="s">
        <v>109</v>
      </c>
      <c r="B182" s="23" t="s">
        <v>99</v>
      </c>
      <c r="C182" s="64" t="n">
        <v>31</v>
      </c>
      <c r="D182" s="64" t="n">
        <v>28</v>
      </c>
      <c r="E182" s="64" t="n">
        <v>31</v>
      </c>
      <c r="F182" s="64" t="n">
        <v>30</v>
      </c>
      <c r="G182" s="64" t="n">
        <v>31</v>
      </c>
      <c r="H182" s="64" t="n">
        <v>30</v>
      </c>
      <c r="I182" s="64" t="n">
        <v>31</v>
      </c>
      <c r="J182" s="64" t="n">
        <v>30</v>
      </c>
      <c r="K182" s="64" t="n">
        <v>30</v>
      </c>
      <c r="L182" s="64" t="n">
        <v>31</v>
      </c>
      <c r="M182" s="64" t="n">
        <v>0</v>
      </c>
      <c r="N182" s="64" t="n">
        <v>30</v>
      </c>
      <c r="O182" s="64" t="n">
        <v>31</v>
      </c>
      <c r="P182" s="64" t="n">
        <v>29</v>
      </c>
      <c r="Q182" s="64" t="n">
        <v>30</v>
      </c>
      <c r="R182" s="64" t="n">
        <v>30</v>
      </c>
      <c r="S182" s="64" t="n">
        <v>31</v>
      </c>
      <c r="T182" s="64" t="n">
        <v>30</v>
      </c>
      <c r="U182" s="64" t="n">
        <v>31</v>
      </c>
      <c r="V182" s="64" t="n">
        <v>31</v>
      </c>
      <c r="W182" s="64" t="n">
        <v>30</v>
      </c>
      <c r="X182" s="24" t="n">
        <v>333</v>
      </c>
      <c r="Y182" s="24" t="n">
        <v>273</v>
      </c>
      <c r="Z182" s="25" t="n">
        <v>0</v>
      </c>
      <c r="AA182" s="25" t="n">
        <v>0.00367647058823528</v>
      </c>
    </row>
    <row r="183" customFormat="false" ht="13.2" hidden="false" customHeight="false" outlineLevel="0" collapsed="false">
      <c r="A183" s="70"/>
      <c r="B183" s="23" t="s">
        <v>10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1</v>
      </c>
      <c r="P183" s="64" t="n">
        <v>0</v>
      </c>
      <c r="Q183" s="64" t="n">
        <v>0</v>
      </c>
      <c r="R183" s="64" t="n">
        <v>0</v>
      </c>
      <c r="S183" s="64" t="n">
        <v>1</v>
      </c>
      <c r="T183" s="64" t="n">
        <v>0</v>
      </c>
      <c r="U183" s="64" t="n">
        <v>0</v>
      </c>
      <c r="V183" s="64" t="n">
        <v>0</v>
      </c>
      <c r="W183" s="64" t="n">
        <v>0</v>
      </c>
      <c r="X183" s="24" t="n">
        <v>0</v>
      </c>
      <c r="Y183" s="24" t="n">
        <v>2</v>
      </c>
      <c r="Z183" s="25"/>
      <c r="AA183" s="25"/>
    </row>
    <row r="184" customFormat="false" ht="13.2" hidden="false" customHeight="false" outlineLevel="0" collapsed="false">
      <c r="A184" s="70"/>
      <c r="B184" s="23" t="s">
        <v>101</v>
      </c>
      <c r="C184" s="64" t="n">
        <v>0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1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24" t="n">
        <v>0</v>
      </c>
      <c r="Y184" s="24" t="n">
        <v>1</v>
      </c>
      <c r="Z184" s="25"/>
      <c r="AA184" s="25"/>
    </row>
    <row r="185" customFormat="false" ht="13.2" hidden="false" customHeight="false" outlineLevel="0" collapsed="false">
      <c r="A185" s="70"/>
      <c r="B185" s="23" t="s">
        <v>102</v>
      </c>
      <c r="C185" s="64" t="n">
        <v>4</v>
      </c>
      <c r="D185" s="64" t="n">
        <v>5</v>
      </c>
      <c r="E185" s="64" t="n">
        <v>5</v>
      </c>
      <c r="F185" s="64" t="n">
        <v>3</v>
      </c>
      <c r="G185" s="64" t="n">
        <v>3</v>
      </c>
      <c r="H185" s="64" t="n">
        <v>10</v>
      </c>
      <c r="I185" s="64" t="n">
        <v>4</v>
      </c>
      <c r="J185" s="64" t="n">
        <v>2</v>
      </c>
      <c r="K185" s="64" t="n">
        <v>9</v>
      </c>
      <c r="L185" s="64" t="n">
        <v>12</v>
      </c>
      <c r="M185" s="64" t="n">
        <v>0</v>
      </c>
      <c r="N185" s="64" t="n">
        <v>5</v>
      </c>
      <c r="O185" s="64" t="n">
        <v>7</v>
      </c>
      <c r="P185" s="64" t="n">
        <v>29</v>
      </c>
      <c r="Q185" s="64" t="n">
        <v>4</v>
      </c>
      <c r="R185" s="64" t="n">
        <v>19</v>
      </c>
      <c r="S185" s="64" t="n">
        <v>18</v>
      </c>
      <c r="T185" s="64" t="n">
        <v>15</v>
      </c>
      <c r="U185" s="64" t="n">
        <v>12</v>
      </c>
      <c r="V185" s="64" t="n">
        <v>2</v>
      </c>
      <c r="W185" s="64" t="n">
        <v>7</v>
      </c>
      <c r="X185" s="24" t="n">
        <v>62</v>
      </c>
      <c r="Y185" s="24" t="n">
        <v>113</v>
      </c>
      <c r="Z185" s="25" t="n">
        <v>-0.222222222222222</v>
      </c>
      <c r="AA185" s="25" t="n">
        <v>1.51111111111111</v>
      </c>
    </row>
    <row r="186" customFormat="false" ht="13.2" hidden="false" customHeight="false" outlineLevel="0" collapsed="false">
      <c r="A186" s="70"/>
      <c r="B186" s="23" t="s">
        <v>103</v>
      </c>
      <c r="C186" s="64" t="n">
        <v>0</v>
      </c>
      <c r="D186" s="64" t="n">
        <v>0</v>
      </c>
      <c r="E186" s="64" t="n">
        <v>5</v>
      </c>
      <c r="F186" s="64" t="n">
        <v>2</v>
      </c>
      <c r="G186" s="64" t="n">
        <v>3</v>
      </c>
      <c r="H186" s="64" t="n">
        <v>8</v>
      </c>
      <c r="I186" s="64" t="n">
        <v>1</v>
      </c>
      <c r="J186" s="64" t="n">
        <v>1</v>
      </c>
      <c r="K186" s="64" t="n">
        <v>4</v>
      </c>
      <c r="L186" s="64" t="n">
        <v>7</v>
      </c>
      <c r="M186" s="64" t="n">
        <v>0</v>
      </c>
      <c r="N186" s="64" t="n">
        <v>4</v>
      </c>
      <c r="O186" s="64" t="n">
        <v>3</v>
      </c>
      <c r="P186" s="64" t="n">
        <v>22</v>
      </c>
      <c r="Q186" s="64" t="n">
        <v>2</v>
      </c>
      <c r="R186" s="64" t="n">
        <v>9</v>
      </c>
      <c r="S186" s="64" t="n">
        <v>8</v>
      </c>
      <c r="T186" s="64" t="n">
        <v>9</v>
      </c>
      <c r="U186" s="64" t="n">
        <v>11</v>
      </c>
      <c r="V186" s="64" t="n">
        <v>2</v>
      </c>
      <c r="W186" s="64" t="n">
        <v>3</v>
      </c>
      <c r="X186" s="24" t="n">
        <v>35</v>
      </c>
      <c r="Y186" s="24" t="n">
        <v>69</v>
      </c>
      <c r="Z186" s="25" t="n">
        <v>-0.25</v>
      </c>
      <c r="AA186" s="25" t="n">
        <v>1.875</v>
      </c>
    </row>
    <row r="187" customFormat="false" ht="13.2" hidden="false" customHeight="false" outlineLevel="0" collapsed="false">
      <c r="A187" s="70"/>
      <c r="B187" s="65" t="s">
        <v>104</v>
      </c>
      <c r="C187" s="66" t="n">
        <v>0.870967741935484</v>
      </c>
      <c r="D187" s="66" t="n">
        <v>0.821428571428571</v>
      </c>
      <c r="E187" s="66" t="n">
        <v>0.838709677419355</v>
      </c>
      <c r="F187" s="66" t="n">
        <v>0.9</v>
      </c>
      <c r="G187" s="66" t="n">
        <v>0.903225806451613</v>
      </c>
      <c r="H187" s="66" t="n">
        <v>0.666666666666667</v>
      </c>
      <c r="I187" s="66" t="n">
        <v>0.870967741935484</v>
      </c>
      <c r="J187" s="66" t="n">
        <v>0.933333333333333</v>
      </c>
      <c r="K187" s="66" t="n">
        <v>0.7</v>
      </c>
      <c r="L187" s="66" t="n">
        <v>0.612903225806452</v>
      </c>
      <c r="M187" s="66"/>
      <c r="N187" s="66" t="n">
        <v>0.833333333333333</v>
      </c>
      <c r="O187" s="66" t="n">
        <v>0.741935483870968</v>
      </c>
      <c r="P187" s="66" t="n">
        <v>0</v>
      </c>
      <c r="Q187" s="66" t="n">
        <v>0.866666666666667</v>
      </c>
      <c r="R187" s="66" t="n">
        <v>0.366666666666667</v>
      </c>
      <c r="S187" s="66" t="n">
        <v>0.387096774193548</v>
      </c>
      <c r="T187" s="66" t="n">
        <v>0.5</v>
      </c>
      <c r="U187" s="66" t="n">
        <v>0.612903225806452</v>
      </c>
      <c r="V187" s="66" t="n">
        <v>0.935483870967742</v>
      </c>
      <c r="W187" s="66" t="n">
        <v>0.766666666666667</v>
      </c>
      <c r="X187" s="66" t="n">
        <v>0.813813813813814</v>
      </c>
      <c r="Y187" s="66" t="n">
        <v>0.578754578754579</v>
      </c>
      <c r="Z187" s="67"/>
      <c r="AA187" s="67"/>
    </row>
    <row r="188" customFormat="false" ht="13.2" hidden="false" customHeight="false" outlineLevel="0" collapsed="false">
      <c r="A188" s="70"/>
      <c r="B188" s="68" t="s">
        <v>105</v>
      </c>
      <c r="C188" s="69" t="n">
        <v>0.870967741935484</v>
      </c>
      <c r="D188" s="69" t="n">
        <v>0.821428571428571</v>
      </c>
      <c r="E188" s="69" t="n">
        <v>1</v>
      </c>
      <c r="F188" s="69" t="n">
        <v>0.966666666666667</v>
      </c>
      <c r="G188" s="69" t="n">
        <v>1</v>
      </c>
      <c r="H188" s="69" t="n">
        <v>0.933333333333333</v>
      </c>
      <c r="I188" s="69" t="n">
        <v>0.903225806451613</v>
      </c>
      <c r="J188" s="69" t="n">
        <v>0.966666666666667</v>
      </c>
      <c r="K188" s="69" t="n">
        <v>0.833333333333333</v>
      </c>
      <c r="L188" s="69" t="n">
        <v>0.838709677419355</v>
      </c>
      <c r="M188" s="69"/>
      <c r="N188" s="69" t="n">
        <v>0.966666666666667</v>
      </c>
      <c r="O188" s="69" t="n">
        <v>0.870967741935484</v>
      </c>
      <c r="P188" s="69" t="n">
        <v>0.758620689655172</v>
      </c>
      <c r="Q188" s="69" t="n">
        <v>0.933333333333333</v>
      </c>
      <c r="R188" s="69" t="n">
        <v>0.666666666666667</v>
      </c>
      <c r="S188" s="69" t="n">
        <v>0.645161290322581</v>
      </c>
      <c r="T188" s="69" t="n">
        <v>0.8</v>
      </c>
      <c r="U188" s="69" t="n">
        <v>0.967741935483871</v>
      </c>
      <c r="V188" s="69" t="n">
        <v>1</v>
      </c>
      <c r="W188" s="69" t="n">
        <v>0.866666666666667</v>
      </c>
      <c r="X188" s="69" t="n">
        <v>0.918918918918919</v>
      </c>
      <c r="Y188" s="69" t="n">
        <v>0.835164835164835</v>
      </c>
      <c r="Z188" s="67"/>
      <c r="AA188" s="67"/>
    </row>
    <row r="189" customFormat="false" ht="13.2" hidden="false" customHeight="false" outlineLevel="0" collapsed="false">
      <c r="A189" s="71" t="s">
        <v>110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</row>
  </sheetData>
  <mergeCells count="35">
    <mergeCell ref="A1:Y1"/>
    <mergeCell ref="A2:Y2"/>
    <mergeCell ref="A3:Y3"/>
    <mergeCell ref="A4:Y4"/>
    <mergeCell ref="C5:N5"/>
    <mergeCell ref="O5:W5"/>
    <mergeCell ref="X5:Y5"/>
    <mergeCell ref="Z5:AA5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A77:A83"/>
    <mergeCell ref="A84:A90"/>
    <mergeCell ref="A91:A97"/>
    <mergeCell ref="A98:A104"/>
    <mergeCell ref="A105:A111"/>
    <mergeCell ref="A112:A118"/>
    <mergeCell ref="A119:A125"/>
    <mergeCell ref="A126:A132"/>
    <mergeCell ref="A133:A139"/>
    <mergeCell ref="A140:A146"/>
    <mergeCell ref="A147:A153"/>
    <mergeCell ref="A154:A160"/>
    <mergeCell ref="A161:A167"/>
    <mergeCell ref="A168:A174"/>
    <mergeCell ref="A175:A181"/>
    <mergeCell ref="A182:A188"/>
    <mergeCell ref="A189:AA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7" width="4.55"/>
    <col collapsed="false" customWidth="true" hidden="false" outlineLevel="0" max="2" min="2" style="57" width="24.55"/>
    <col collapsed="false" customWidth="true" hidden="false" outlineLevel="0" max="9" min="3" style="57" width="5.1"/>
    <col collapsed="false" customWidth="true" hidden="false" outlineLevel="0" max="10" min="10" style="57" width="5.21"/>
    <col collapsed="false" customWidth="true" hidden="false" outlineLevel="0" max="19" min="11" style="57" width="5.1"/>
    <col collapsed="false" customWidth="true" hidden="false" outlineLevel="0" max="23" min="20" style="57" width="4.99"/>
    <col collapsed="false" customWidth="true" hidden="false" outlineLevel="0" max="24" min="24" style="57" width="9.1"/>
    <col collapsed="false" customWidth="true" hidden="false" outlineLevel="0" max="25" min="25" style="57" width="9.87"/>
    <col collapsed="false" customWidth="true" hidden="false" outlineLevel="0" max="26" min="26" style="57" width="8.66"/>
    <col collapsed="false" customWidth="true" hidden="false" outlineLevel="0" max="27" min="27" style="57" width="11.99"/>
    <col collapsed="false" customWidth="false" hidden="false" outlineLevel="0" max="29" min="28" style="57" width="11.55"/>
    <col collapsed="false" customWidth="true" hidden="false" outlineLevel="0" max="50" min="30" style="57" width="4.99"/>
    <col collapsed="false" customWidth="false" hidden="false" outlineLevel="0" max="257" min="51" style="57" width="11.55"/>
  </cols>
  <sheetData>
    <row r="1" customFormat="false" ht="13.2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6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8" hidden="false" customHeight="false" outlineLevel="0" collapsed="false">
      <c r="A3" s="13" t="s">
        <v>9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3.2" hidden="false" customHeight="true" outlineLevel="0" collapsed="false">
      <c r="A4" s="14" t="s">
        <v>9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62" customFormat="true" ht="13.2" hidden="false" customHeight="false" outlineLevel="0" collapsed="false">
      <c r="A5" s="60"/>
      <c r="B5" s="60" t="s">
        <v>97</v>
      </c>
      <c r="C5" s="61" t="n">
        <v>2007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 t="n">
        <v>2008</v>
      </c>
      <c r="P5" s="61"/>
      <c r="Q5" s="61"/>
      <c r="R5" s="61"/>
      <c r="S5" s="61"/>
      <c r="T5" s="61"/>
      <c r="U5" s="61"/>
      <c r="V5" s="61"/>
      <c r="W5" s="61"/>
      <c r="X5" s="17" t="s">
        <v>45</v>
      </c>
      <c r="Y5" s="17"/>
      <c r="Z5" s="18" t="s">
        <v>46</v>
      </c>
      <c r="AA5" s="18"/>
    </row>
    <row r="6" s="62" customFormat="true" ht="21" hidden="false" customHeight="true" outlineLevel="0" collapsed="false">
      <c r="A6" s="60"/>
      <c r="B6" s="60" t="s">
        <v>98</v>
      </c>
      <c r="C6" s="60" t="s">
        <v>47</v>
      </c>
      <c r="D6" s="60" t="s">
        <v>48</v>
      </c>
      <c r="E6" s="60" t="s">
        <v>49</v>
      </c>
      <c r="F6" s="60" t="s">
        <v>50</v>
      </c>
      <c r="G6" s="60" t="s">
        <v>51</v>
      </c>
      <c r="H6" s="60" t="s">
        <v>52</v>
      </c>
      <c r="I6" s="60" t="s">
        <v>53</v>
      </c>
      <c r="J6" s="60" t="s">
        <v>54</v>
      </c>
      <c r="K6" s="60" t="s">
        <v>4</v>
      </c>
      <c r="L6" s="60" t="s">
        <v>55</v>
      </c>
      <c r="M6" s="60" t="s">
        <v>56</v>
      </c>
      <c r="N6" s="60" t="s">
        <v>57</v>
      </c>
      <c r="O6" s="60" t="s">
        <v>47</v>
      </c>
      <c r="P6" s="60" t="s">
        <v>48</v>
      </c>
      <c r="Q6" s="60" t="s">
        <v>49</v>
      </c>
      <c r="R6" s="60" t="s">
        <v>50</v>
      </c>
      <c r="S6" s="60" t="s">
        <v>51</v>
      </c>
      <c r="T6" s="60" t="s">
        <v>52</v>
      </c>
      <c r="U6" s="60" t="s">
        <v>53</v>
      </c>
      <c r="V6" s="60" t="s">
        <v>54</v>
      </c>
      <c r="W6" s="60" t="s">
        <v>4</v>
      </c>
      <c r="X6" s="21" t="s">
        <v>82</v>
      </c>
      <c r="Y6" s="21" t="s">
        <v>112</v>
      </c>
      <c r="Z6" s="72" t="s">
        <v>4</v>
      </c>
      <c r="AA6" s="21" t="s">
        <v>60</v>
      </c>
    </row>
    <row r="7" customFormat="false" ht="13.2" hidden="false" customHeight="true" outlineLevel="0" collapsed="false">
      <c r="A7" s="63" t="s">
        <v>35</v>
      </c>
      <c r="B7" s="23" t="s">
        <v>99</v>
      </c>
      <c r="C7" s="64" t="n">
        <v>1566</v>
      </c>
      <c r="D7" s="64" t="n">
        <v>1575</v>
      </c>
      <c r="E7" s="64" t="n">
        <v>1731</v>
      </c>
      <c r="F7" s="64" t="n">
        <v>1719</v>
      </c>
      <c r="G7" s="64" t="n">
        <v>1698</v>
      </c>
      <c r="H7" s="64" t="n">
        <v>1558</v>
      </c>
      <c r="I7" s="64" t="n">
        <v>1724</v>
      </c>
      <c r="J7" s="64" t="n">
        <v>1846</v>
      </c>
      <c r="K7" s="64" t="n">
        <v>1779</v>
      </c>
      <c r="L7" s="64" t="n">
        <v>1865</v>
      </c>
      <c r="M7" s="64" t="n">
        <v>1870</v>
      </c>
      <c r="N7" s="64" t="n">
        <v>1809</v>
      </c>
      <c r="O7" s="64" t="n">
        <v>1885</v>
      </c>
      <c r="P7" s="64" t="n">
        <v>1715</v>
      </c>
      <c r="Q7" s="64" t="n">
        <v>1738</v>
      </c>
      <c r="R7" s="64" t="n">
        <v>1764</v>
      </c>
      <c r="S7" s="64" t="n">
        <v>1571</v>
      </c>
      <c r="T7" s="64" t="n">
        <v>1221</v>
      </c>
      <c r="U7" s="64" t="n">
        <v>1425</v>
      </c>
      <c r="V7" s="64" t="n">
        <v>1543</v>
      </c>
      <c r="W7" s="64" t="n">
        <v>1472</v>
      </c>
      <c r="X7" s="24" t="n">
        <v>20740</v>
      </c>
      <c r="Y7" s="24" t="n">
        <v>14334</v>
      </c>
      <c r="Z7" s="25" t="n">
        <v>-0.1725688589095</v>
      </c>
      <c r="AA7" s="25" t="n">
        <v>-0.0567254540668597</v>
      </c>
    </row>
    <row r="8" customFormat="false" ht="13.2" hidden="false" customHeight="false" outlineLevel="0" collapsed="false">
      <c r="A8" s="63"/>
      <c r="B8" s="23" t="s">
        <v>100</v>
      </c>
      <c r="C8" s="64" t="n">
        <v>69</v>
      </c>
      <c r="D8" s="64" t="n">
        <v>35</v>
      </c>
      <c r="E8" s="64" t="n">
        <v>117</v>
      </c>
      <c r="F8" s="64" t="n">
        <v>96</v>
      </c>
      <c r="G8" s="64" t="n">
        <v>81</v>
      </c>
      <c r="H8" s="64" t="n">
        <v>55</v>
      </c>
      <c r="I8" s="64" t="n">
        <v>35</v>
      </c>
      <c r="J8" s="64" t="n">
        <v>80</v>
      </c>
      <c r="K8" s="64" t="n">
        <v>81</v>
      </c>
      <c r="L8" s="64" t="n">
        <v>90</v>
      </c>
      <c r="M8" s="64" t="n">
        <v>96</v>
      </c>
      <c r="N8" s="64" t="n">
        <v>114</v>
      </c>
      <c r="O8" s="64" t="n">
        <v>120</v>
      </c>
      <c r="P8" s="64" t="n">
        <v>109</v>
      </c>
      <c r="Q8" s="64" t="n">
        <v>142</v>
      </c>
      <c r="R8" s="64" t="n">
        <v>143</v>
      </c>
      <c r="S8" s="64" t="n">
        <v>125</v>
      </c>
      <c r="T8" s="64" t="n">
        <v>68</v>
      </c>
      <c r="U8" s="64" t="n">
        <v>29</v>
      </c>
      <c r="V8" s="64" t="n">
        <v>58</v>
      </c>
      <c r="W8" s="64" t="n">
        <v>85</v>
      </c>
      <c r="X8" s="24" t="n">
        <v>949</v>
      </c>
      <c r="Y8" s="24" t="n">
        <v>879</v>
      </c>
      <c r="Z8" s="25" t="n">
        <v>0.0493827160493827</v>
      </c>
      <c r="AA8" s="25" t="n">
        <v>0.354391371340524</v>
      </c>
    </row>
    <row r="9" customFormat="false" ht="13.2" hidden="false" customHeight="false" outlineLevel="0" collapsed="false">
      <c r="A9" s="63"/>
      <c r="B9" s="23" t="s">
        <v>101</v>
      </c>
      <c r="C9" s="64" t="n">
        <v>20</v>
      </c>
      <c r="D9" s="64" t="n">
        <v>2</v>
      </c>
      <c r="E9" s="64" t="n">
        <v>84</v>
      </c>
      <c r="F9" s="64" t="n">
        <v>24</v>
      </c>
      <c r="G9" s="64" t="n">
        <v>15</v>
      </c>
      <c r="H9" s="64" t="n">
        <v>6</v>
      </c>
      <c r="I9" s="64" t="n">
        <v>7</v>
      </c>
      <c r="J9" s="64" t="n">
        <v>31</v>
      </c>
      <c r="K9" s="64" t="n">
        <v>26</v>
      </c>
      <c r="L9" s="64" t="n">
        <v>25</v>
      </c>
      <c r="M9" s="64" t="n">
        <v>32</v>
      </c>
      <c r="N9" s="64" t="n">
        <v>45</v>
      </c>
      <c r="O9" s="64" t="n">
        <v>24</v>
      </c>
      <c r="P9" s="64" t="n">
        <v>36</v>
      </c>
      <c r="Q9" s="64" t="n">
        <v>79</v>
      </c>
      <c r="R9" s="64" t="n">
        <v>24</v>
      </c>
      <c r="S9" s="64" t="n">
        <v>27</v>
      </c>
      <c r="T9" s="64" t="n">
        <v>4</v>
      </c>
      <c r="U9" s="64" t="n">
        <v>6</v>
      </c>
      <c r="V9" s="64" t="n">
        <v>7</v>
      </c>
      <c r="W9" s="64" t="n">
        <v>9</v>
      </c>
      <c r="X9" s="24" t="n">
        <v>317</v>
      </c>
      <c r="Y9" s="24" t="n">
        <v>216</v>
      </c>
      <c r="Z9" s="25" t="n">
        <v>-0.653846153846154</v>
      </c>
      <c r="AA9" s="25" t="n">
        <v>0.00465116279069777</v>
      </c>
    </row>
    <row r="10" customFormat="false" ht="13.2" hidden="false" customHeight="false" outlineLevel="0" collapsed="false">
      <c r="A10" s="63"/>
      <c r="B10" s="23" t="s">
        <v>102</v>
      </c>
      <c r="C10" s="64" t="n">
        <v>560</v>
      </c>
      <c r="D10" s="64" t="n">
        <v>524</v>
      </c>
      <c r="E10" s="64" t="n">
        <v>696</v>
      </c>
      <c r="F10" s="64" t="n">
        <v>600</v>
      </c>
      <c r="G10" s="64" t="n">
        <v>666</v>
      </c>
      <c r="H10" s="64" t="n">
        <v>533</v>
      </c>
      <c r="I10" s="64" t="n">
        <v>423</v>
      </c>
      <c r="J10" s="64" t="n">
        <v>772</v>
      </c>
      <c r="K10" s="64" t="n">
        <v>569</v>
      </c>
      <c r="L10" s="64" t="n">
        <v>746</v>
      </c>
      <c r="M10" s="64" t="n">
        <v>617</v>
      </c>
      <c r="N10" s="64" t="n">
        <v>876</v>
      </c>
      <c r="O10" s="64" t="n">
        <v>533</v>
      </c>
      <c r="P10" s="64" t="n">
        <v>616</v>
      </c>
      <c r="Q10" s="64" t="n">
        <v>753</v>
      </c>
      <c r="R10" s="64" t="n">
        <v>552</v>
      </c>
      <c r="S10" s="64" t="n">
        <v>240</v>
      </c>
      <c r="T10" s="64" t="n">
        <v>361</v>
      </c>
      <c r="U10" s="64" t="n">
        <v>431</v>
      </c>
      <c r="V10" s="64" t="n">
        <v>405</v>
      </c>
      <c r="W10" s="64" t="n">
        <v>310</v>
      </c>
      <c r="X10" s="24" t="n">
        <v>7582</v>
      </c>
      <c r="Y10" s="24" t="n">
        <v>4201</v>
      </c>
      <c r="Z10" s="25" t="n">
        <v>-0.45518453427065</v>
      </c>
      <c r="AA10" s="25" t="n">
        <v>-0.213737600598914</v>
      </c>
    </row>
    <row r="11" customFormat="false" ht="13.2" hidden="false" customHeight="false" outlineLevel="0" collapsed="false">
      <c r="A11" s="63"/>
      <c r="B11" s="23" t="s">
        <v>103</v>
      </c>
      <c r="C11" s="64" t="n">
        <v>308</v>
      </c>
      <c r="D11" s="64" t="n">
        <v>191</v>
      </c>
      <c r="E11" s="64" t="n">
        <v>460</v>
      </c>
      <c r="F11" s="64" t="n">
        <v>278</v>
      </c>
      <c r="G11" s="64" t="n">
        <v>303</v>
      </c>
      <c r="H11" s="64" t="n">
        <v>270</v>
      </c>
      <c r="I11" s="64" t="n">
        <v>286</v>
      </c>
      <c r="J11" s="64" t="n">
        <v>532</v>
      </c>
      <c r="K11" s="64" t="n">
        <v>349</v>
      </c>
      <c r="L11" s="64" t="n">
        <v>500</v>
      </c>
      <c r="M11" s="64" t="n">
        <v>307</v>
      </c>
      <c r="N11" s="64" t="n">
        <v>385</v>
      </c>
      <c r="O11" s="64" t="n">
        <v>248</v>
      </c>
      <c r="P11" s="64" t="n">
        <v>365</v>
      </c>
      <c r="Q11" s="64" t="n">
        <v>497</v>
      </c>
      <c r="R11" s="64" t="n">
        <v>261</v>
      </c>
      <c r="S11" s="64" t="n">
        <v>13</v>
      </c>
      <c r="T11" s="64" t="n">
        <v>122</v>
      </c>
      <c r="U11" s="64" t="n">
        <v>195</v>
      </c>
      <c r="V11" s="64" t="n">
        <v>222</v>
      </c>
      <c r="W11" s="64" t="n">
        <v>159</v>
      </c>
      <c r="X11" s="24" t="n">
        <v>4169</v>
      </c>
      <c r="Y11" s="24" t="n">
        <v>2082</v>
      </c>
      <c r="Z11" s="25" t="n">
        <v>-0.544412607449857</v>
      </c>
      <c r="AA11" s="25" t="n">
        <v>-0.300638226402419</v>
      </c>
    </row>
    <row r="12" customFormat="false" ht="13.2" hidden="false" customHeight="false" outlineLevel="0" collapsed="false">
      <c r="A12" s="63"/>
      <c r="B12" s="65" t="s">
        <v>104</v>
      </c>
      <c r="C12" s="66" t="n">
        <v>0.598339719029374</v>
      </c>
      <c r="D12" s="66" t="n">
        <v>0.645079365079365</v>
      </c>
      <c r="E12" s="66" t="n">
        <v>0.530329289428076</v>
      </c>
      <c r="F12" s="66" t="n">
        <v>0.595113438045375</v>
      </c>
      <c r="G12" s="66" t="n">
        <v>0.560070671378092</v>
      </c>
      <c r="H12" s="66" t="n">
        <v>0.622593068035944</v>
      </c>
      <c r="I12" s="66" t="n">
        <v>0.734338747099768</v>
      </c>
      <c r="J12" s="66" t="n">
        <v>0.538461538461538</v>
      </c>
      <c r="K12" s="66" t="n">
        <v>0.634626194491287</v>
      </c>
      <c r="L12" s="66" t="n">
        <v>0.551742627345845</v>
      </c>
      <c r="M12" s="66" t="n">
        <v>0.618716577540107</v>
      </c>
      <c r="N12" s="66" t="n">
        <v>0.45273631840796</v>
      </c>
      <c r="O12" s="66" t="n">
        <v>0.653580901856764</v>
      </c>
      <c r="P12" s="66" t="n">
        <v>0.577259475218659</v>
      </c>
      <c r="Q12" s="66" t="n">
        <v>0.485040276179517</v>
      </c>
      <c r="R12" s="66" t="n">
        <v>0.606009070294785</v>
      </c>
      <c r="S12" s="66" t="n">
        <v>0.767663908338638</v>
      </c>
      <c r="T12" s="66" t="n">
        <v>0.648648648648649</v>
      </c>
      <c r="U12" s="66" t="n">
        <v>0.67719298245614</v>
      </c>
      <c r="V12" s="66" t="n">
        <v>0.699935191186001</v>
      </c>
      <c r="W12" s="66" t="n">
        <v>0.731657608695652</v>
      </c>
      <c r="X12" s="73" t="n">
        <v>0.588669238187078</v>
      </c>
      <c r="Y12" s="73" t="n">
        <v>0.645597879168411</v>
      </c>
      <c r="Z12" s="67"/>
      <c r="AA12" s="67"/>
    </row>
    <row r="13" customFormat="false" ht="13.2" hidden="false" customHeight="false" outlineLevel="0" collapsed="false">
      <c r="A13" s="63"/>
      <c r="B13" s="68" t="s">
        <v>105</v>
      </c>
      <c r="C13" s="69" t="n">
        <v>0.80779054916986</v>
      </c>
      <c r="D13" s="69" t="n">
        <v>0.767619047619048</v>
      </c>
      <c r="E13" s="69" t="n">
        <v>0.844598497978047</v>
      </c>
      <c r="F13" s="69" t="n">
        <v>0.770796974985457</v>
      </c>
      <c r="G13" s="69" t="n">
        <v>0.747349823321555</v>
      </c>
      <c r="H13" s="69" t="n">
        <v>0.799743260590501</v>
      </c>
      <c r="I13" s="69" t="n">
        <v>0.904292343387471</v>
      </c>
      <c r="J13" s="69" t="n">
        <v>0.843445287107259</v>
      </c>
      <c r="K13" s="69" t="n">
        <v>0.845418774592468</v>
      </c>
      <c r="L13" s="69" t="n">
        <v>0.833243967828418</v>
      </c>
      <c r="M13" s="69" t="n">
        <v>0.8</v>
      </c>
      <c r="N13" s="69" t="n">
        <v>0.690436705362079</v>
      </c>
      <c r="O13" s="69" t="n">
        <v>0.797877984084881</v>
      </c>
      <c r="P13" s="69" t="n">
        <v>0.811078717201166</v>
      </c>
      <c r="Q13" s="69" t="n">
        <v>0.816455696202532</v>
      </c>
      <c r="R13" s="69" t="n">
        <v>0.767573696145125</v>
      </c>
      <c r="S13" s="69" t="n">
        <v>0.793125397835773</v>
      </c>
      <c r="T13" s="69" t="n">
        <v>0.751842751842752</v>
      </c>
      <c r="U13" s="69" t="n">
        <v>0.818245614035088</v>
      </c>
      <c r="V13" s="69" t="n">
        <v>0.848347375243033</v>
      </c>
      <c r="W13" s="69" t="n">
        <v>0.845788043478261</v>
      </c>
      <c r="X13" s="74" t="n">
        <v>0.8049662487946</v>
      </c>
      <c r="Y13" s="74" t="n">
        <v>0.805916003906795</v>
      </c>
      <c r="Z13" s="67"/>
      <c r="AA13" s="67"/>
    </row>
    <row r="14" customFormat="false" ht="13.2" hidden="false" customHeight="true" outlineLevel="0" collapsed="false">
      <c r="A14" s="63" t="s">
        <v>14</v>
      </c>
      <c r="B14" s="23" t="s">
        <v>99</v>
      </c>
      <c r="C14" s="64" t="n">
        <v>2937</v>
      </c>
      <c r="D14" s="64" t="n">
        <v>2739</v>
      </c>
      <c r="E14" s="64" t="n">
        <v>3254</v>
      </c>
      <c r="F14" s="64" t="n">
        <v>3080</v>
      </c>
      <c r="G14" s="64" t="n">
        <v>3362</v>
      </c>
      <c r="H14" s="64" t="n">
        <v>3217</v>
      </c>
      <c r="I14" s="64" t="n">
        <v>3347</v>
      </c>
      <c r="J14" s="64" t="n">
        <v>3339</v>
      </c>
      <c r="K14" s="64" t="n">
        <v>3556</v>
      </c>
      <c r="L14" s="64" t="n">
        <v>4047</v>
      </c>
      <c r="M14" s="64" t="n">
        <v>3963</v>
      </c>
      <c r="N14" s="64" t="n">
        <v>0</v>
      </c>
      <c r="O14" s="64" t="n">
        <v>4321</v>
      </c>
      <c r="P14" s="64" t="n">
        <v>4180</v>
      </c>
      <c r="Q14" s="64" t="n">
        <v>4208</v>
      </c>
      <c r="R14" s="64" t="n">
        <v>4356</v>
      </c>
      <c r="S14" s="64" t="n">
        <v>4385</v>
      </c>
      <c r="T14" s="64" t="n">
        <v>4276</v>
      </c>
      <c r="U14" s="64" t="n">
        <v>4576</v>
      </c>
      <c r="V14" s="64" t="n">
        <v>4375</v>
      </c>
      <c r="W14" s="64" t="n">
        <v>4283</v>
      </c>
      <c r="X14" s="24" t="n">
        <v>36841</v>
      </c>
      <c r="Y14" s="24" t="n">
        <v>38960</v>
      </c>
      <c r="Z14" s="25" t="n">
        <v>0.204443194600675</v>
      </c>
      <c r="AA14" s="25" t="n">
        <v>0.351323228469356</v>
      </c>
    </row>
    <row r="15" customFormat="false" ht="13.2" hidden="false" customHeight="false" outlineLevel="0" collapsed="false">
      <c r="A15" s="63"/>
      <c r="B15" s="23" t="s">
        <v>100</v>
      </c>
      <c r="C15" s="64" t="n">
        <v>93</v>
      </c>
      <c r="D15" s="64" t="n">
        <v>107</v>
      </c>
      <c r="E15" s="64" t="n">
        <v>85</v>
      </c>
      <c r="F15" s="64" t="n">
        <v>90</v>
      </c>
      <c r="G15" s="64" t="n">
        <v>73</v>
      </c>
      <c r="H15" s="64" t="n">
        <v>50</v>
      </c>
      <c r="I15" s="64" t="n">
        <v>45</v>
      </c>
      <c r="J15" s="64" t="n">
        <v>39</v>
      </c>
      <c r="K15" s="64" t="n">
        <v>64</v>
      </c>
      <c r="L15" s="64" t="n">
        <v>149</v>
      </c>
      <c r="M15" s="64" t="n">
        <v>110</v>
      </c>
      <c r="N15" s="64" t="n">
        <v>0</v>
      </c>
      <c r="O15" s="64" t="n">
        <v>162</v>
      </c>
      <c r="P15" s="64" t="n">
        <v>270</v>
      </c>
      <c r="Q15" s="64" t="n">
        <v>219</v>
      </c>
      <c r="R15" s="64" t="n">
        <v>161</v>
      </c>
      <c r="S15" s="64" t="n">
        <v>229</v>
      </c>
      <c r="T15" s="64" t="n">
        <v>152</v>
      </c>
      <c r="U15" s="64" t="n">
        <v>149</v>
      </c>
      <c r="V15" s="64" t="n">
        <v>166</v>
      </c>
      <c r="W15" s="64" t="n">
        <v>260</v>
      </c>
      <c r="X15" s="24" t="n">
        <v>905</v>
      </c>
      <c r="Y15" s="24" t="n">
        <v>1768</v>
      </c>
      <c r="Z15" s="25" t="n">
        <v>3.0625</v>
      </c>
      <c r="AA15" s="25" t="n">
        <v>1.73684210526316</v>
      </c>
    </row>
    <row r="16" customFormat="false" ht="13.2" hidden="false" customHeight="false" outlineLevel="0" collapsed="false">
      <c r="A16" s="63"/>
      <c r="B16" s="23" t="s">
        <v>101</v>
      </c>
      <c r="C16" s="64" t="n">
        <v>7</v>
      </c>
      <c r="D16" s="64" t="n">
        <v>44</v>
      </c>
      <c r="E16" s="64" t="n">
        <v>55</v>
      </c>
      <c r="F16" s="64" t="n">
        <v>34</v>
      </c>
      <c r="G16" s="64" t="n">
        <v>48</v>
      </c>
      <c r="H16" s="64" t="n">
        <v>36</v>
      </c>
      <c r="I16" s="64" t="n">
        <v>17</v>
      </c>
      <c r="J16" s="64" t="n">
        <v>21</v>
      </c>
      <c r="K16" s="64" t="n">
        <v>24</v>
      </c>
      <c r="L16" s="64" t="n">
        <v>89</v>
      </c>
      <c r="M16" s="64" t="n">
        <v>48</v>
      </c>
      <c r="N16" s="64" t="n">
        <v>0</v>
      </c>
      <c r="O16" s="64" t="n">
        <v>84</v>
      </c>
      <c r="P16" s="64" t="n">
        <v>110</v>
      </c>
      <c r="Q16" s="64" t="n">
        <v>146</v>
      </c>
      <c r="R16" s="64" t="n">
        <v>98</v>
      </c>
      <c r="S16" s="64" t="n">
        <v>109</v>
      </c>
      <c r="T16" s="64" t="n">
        <v>67</v>
      </c>
      <c r="U16" s="64" t="n">
        <v>98</v>
      </c>
      <c r="V16" s="64" t="n">
        <v>107</v>
      </c>
      <c r="W16" s="64" t="n">
        <v>122</v>
      </c>
      <c r="X16" s="24" t="n">
        <v>423</v>
      </c>
      <c r="Y16" s="24" t="n">
        <v>941</v>
      </c>
      <c r="Z16" s="25" t="n">
        <v>4.08333333333333</v>
      </c>
      <c r="AA16" s="25" t="n">
        <v>2.29020979020979</v>
      </c>
    </row>
    <row r="17" customFormat="false" ht="13.2" hidden="false" customHeight="false" outlineLevel="0" collapsed="false">
      <c r="A17" s="63"/>
      <c r="B17" s="23" t="s">
        <v>102</v>
      </c>
      <c r="C17" s="64" t="n">
        <v>767</v>
      </c>
      <c r="D17" s="64" t="n">
        <v>803</v>
      </c>
      <c r="E17" s="64" t="n">
        <v>584</v>
      </c>
      <c r="F17" s="64" t="n">
        <v>943</v>
      </c>
      <c r="G17" s="64" t="n">
        <v>833</v>
      </c>
      <c r="H17" s="64" t="n">
        <v>633</v>
      </c>
      <c r="I17" s="64" t="n">
        <v>976</v>
      </c>
      <c r="J17" s="64" t="n">
        <v>880</v>
      </c>
      <c r="K17" s="64" t="n">
        <v>775</v>
      </c>
      <c r="L17" s="64" t="n">
        <v>1948</v>
      </c>
      <c r="M17" s="64" t="n">
        <v>1983</v>
      </c>
      <c r="N17" s="64" t="n">
        <v>0</v>
      </c>
      <c r="O17" s="64" t="n">
        <v>1981</v>
      </c>
      <c r="P17" s="64" t="n">
        <v>2357</v>
      </c>
      <c r="Q17" s="64" t="n">
        <v>2515</v>
      </c>
      <c r="R17" s="64" t="n">
        <v>1887</v>
      </c>
      <c r="S17" s="64" t="n">
        <v>2011</v>
      </c>
      <c r="T17" s="64" t="n">
        <v>1960</v>
      </c>
      <c r="U17" s="64" t="n">
        <v>1473</v>
      </c>
      <c r="V17" s="64" t="n">
        <v>1784</v>
      </c>
      <c r="W17" s="64" t="n">
        <v>1709</v>
      </c>
      <c r="X17" s="24" t="n">
        <v>11125</v>
      </c>
      <c r="Y17" s="24" t="n">
        <v>17677</v>
      </c>
      <c r="Z17" s="25" t="n">
        <v>1.20516129032258</v>
      </c>
      <c r="AA17" s="25" t="n">
        <v>1.45718654434251</v>
      </c>
    </row>
    <row r="18" customFormat="false" ht="13.2" hidden="false" customHeight="false" outlineLevel="0" collapsed="false">
      <c r="A18" s="63"/>
      <c r="B18" s="23" t="s">
        <v>103</v>
      </c>
      <c r="C18" s="64" t="n">
        <v>462</v>
      </c>
      <c r="D18" s="64" t="n">
        <v>566</v>
      </c>
      <c r="E18" s="64" t="n">
        <v>283</v>
      </c>
      <c r="F18" s="64" t="n">
        <v>553</v>
      </c>
      <c r="G18" s="64" t="n">
        <v>648</v>
      </c>
      <c r="H18" s="64" t="n">
        <v>496</v>
      </c>
      <c r="I18" s="64" t="n">
        <v>506</v>
      </c>
      <c r="J18" s="64" t="n">
        <v>596</v>
      </c>
      <c r="K18" s="64" t="n">
        <v>383</v>
      </c>
      <c r="L18" s="64" t="n">
        <v>1441</v>
      </c>
      <c r="M18" s="64" t="n">
        <v>1278</v>
      </c>
      <c r="N18" s="64" t="n">
        <v>0</v>
      </c>
      <c r="O18" s="64" t="n">
        <v>1287</v>
      </c>
      <c r="P18" s="64" t="n">
        <v>1685</v>
      </c>
      <c r="Q18" s="64" t="n">
        <v>1954</v>
      </c>
      <c r="R18" s="64" t="n">
        <v>1399</v>
      </c>
      <c r="S18" s="64" t="n">
        <v>1330</v>
      </c>
      <c r="T18" s="64" t="n">
        <v>1194</v>
      </c>
      <c r="U18" s="64" t="n">
        <v>983</v>
      </c>
      <c r="V18" s="64" t="n">
        <v>1214</v>
      </c>
      <c r="W18" s="64" t="n">
        <v>995</v>
      </c>
      <c r="X18" s="24" t="n">
        <v>7212</v>
      </c>
      <c r="Y18" s="24" t="n">
        <v>12041</v>
      </c>
      <c r="Z18" s="25" t="n">
        <v>1.59791122715405</v>
      </c>
      <c r="AA18" s="25" t="n">
        <v>1.67994658357445</v>
      </c>
    </row>
    <row r="19" customFormat="false" ht="13.2" hidden="false" customHeight="false" outlineLevel="0" collapsed="false">
      <c r="A19" s="63"/>
      <c r="B19" s="65" t="s">
        <v>104</v>
      </c>
      <c r="C19" s="66" t="n">
        <v>0.707184201566224</v>
      </c>
      <c r="D19" s="66" t="n">
        <v>0.667761956918583</v>
      </c>
      <c r="E19" s="66" t="n">
        <v>0.79440688383528</v>
      </c>
      <c r="F19" s="66" t="n">
        <v>0.66461038961039</v>
      </c>
      <c r="G19" s="66" t="n">
        <v>0.73051754907793</v>
      </c>
      <c r="H19" s="66" t="n">
        <v>0.787690394777743</v>
      </c>
      <c r="I19" s="66" t="n">
        <v>0.694950702121303</v>
      </c>
      <c r="J19" s="66" t="n">
        <v>0.724767894579215</v>
      </c>
      <c r="K19" s="66" t="n">
        <v>0.764060742407199</v>
      </c>
      <c r="L19" s="66" t="n">
        <v>0.481838398813936</v>
      </c>
      <c r="M19" s="66" t="n">
        <v>0.47186474892758</v>
      </c>
      <c r="N19" s="66"/>
      <c r="O19" s="66" t="n">
        <v>0.504049988428605</v>
      </c>
      <c r="P19" s="66" t="n">
        <v>0.371531100478469</v>
      </c>
      <c r="Q19" s="66" t="n">
        <v>0.350285171102662</v>
      </c>
      <c r="R19" s="66" t="n">
        <v>0.529843893480257</v>
      </c>
      <c r="S19" s="66" t="n">
        <v>0.489167616875713</v>
      </c>
      <c r="T19" s="66" t="n">
        <v>0.506080449017774</v>
      </c>
      <c r="U19" s="66" t="n">
        <v>0.645541958041958</v>
      </c>
      <c r="V19" s="66" t="n">
        <v>0.554285714285714</v>
      </c>
      <c r="W19" s="66" t="n">
        <v>0.54027550782162</v>
      </c>
      <c r="X19" s="73" t="n">
        <v>0.673461632420401</v>
      </c>
      <c r="Y19" s="73" t="n">
        <v>0.500898357289528</v>
      </c>
      <c r="Z19" s="67"/>
      <c r="AA19" s="67"/>
    </row>
    <row r="20" customFormat="false" ht="13.2" hidden="false" customHeight="false" outlineLevel="0" collapsed="false">
      <c r="A20" s="63"/>
      <c r="B20" s="68" t="s">
        <v>105</v>
      </c>
      <c r="C20" s="69" t="n">
        <v>0.866870956758597</v>
      </c>
      <c r="D20" s="69" t="n">
        <v>0.890470974808324</v>
      </c>
      <c r="E20" s="69" t="n">
        <v>0.898279041180086</v>
      </c>
      <c r="F20" s="69" t="n">
        <v>0.855194805194805</v>
      </c>
      <c r="G20" s="69" t="n">
        <v>0.937537180249851</v>
      </c>
      <c r="H20" s="69" t="n">
        <v>0.953061858874728</v>
      </c>
      <c r="I20" s="69" t="n">
        <v>0.851210038840753</v>
      </c>
      <c r="J20" s="69" t="n">
        <v>0.909553758610362</v>
      </c>
      <c r="K20" s="69" t="n">
        <v>0.8785151856018</v>
      </c>
      <c r="L20" s="69" t="n">
        <v>0.859896219421794</v>
      </c>
      <c r="M20" s="69" t="n">
        <v>0.806459752712591</v>
      </c>
      <c r="N20" s="69"/>
      <c r="O20" s="69" t="n">
        <v>0.821337653320991</v>
      </c>
      <c r="P20" s="69" t="n">
        <v>0.800956937799043</v>
      </c>
      <c r="Q20" s="69" t="n">
        <v>0.849334600760456</v>
      </c>
      <c r="R20" s="69" t="n">
        <v>0.873507805325987</v>
      </c>
      <c r="S20" s="69" t="n">
        <v>0.81733181299886</v>
      </c>
      <c r="T20" s="69" t="n">
        <v>0.800982226379794</v>
      </c>
      <c r="U20" s="69" t="n">
        <v>0.881774475524476</v>
      </c>
      <c r="V20" s="69" t="n">
        <v>0.856228571428571</v>
      </c>
      <c r="W20" s="69" t="n">
        <v>0.80107401354191</v>
      </c>
      <c r="X20" s="74" t="n">
        <v>0.880703563964062</v>
      </c>
      <c r="Y20" s="74" t="n">
        <v>0.834111909650924</v>
      </c>
      <c r="Z20" s="67"/>
      <c r="AA20" s="67"/>
    </row>
    <row r="21" customFormat="false" ht="13.2" hidden="false" customHeight="true" outlineLevel="0" collapsed="false">
      <c r="A21" s="70" t="s">
        <v>16</v>
      </c>
      <c r="B21" s="23" t="s">
        <v>99</v>
      </c>
      <c r="C21" s="64" t="n">
        <v>5124</v>
      </c>
      <c r="D21" s="64" t="n">
        <v>4591</v>
      </c>
      <c r="E21" s="64" t="n">
        <v>5004</v>
      </c>
      <c r="F21" s="64" t="n">
        <v>4752</v>
      </c>
      <c r="G21" s="64" t="n">
        <v>4841</v>
      </c>
      <c r="H21" s="64" t="n">
        <v>4635</v>
      </c>
      <c r="I21" s="64" t="n">
        <v>4874</v>
      </c>
      <c r="J21" s="64" t="n">
        <v>5017</v>
      </c>
      <c r="K21" s="64" t="n">
        <v>4737</v>
      </c>
      <c r="L21" s="64" t="n">
        <v>4966</v>
      </c>
      <c r="M21" s="64" t="n">
        <v>4674</v>
      </c>
      <c r="N21" s="64" t="n">
        <v>0</v>
      </c>
      <c r="O21" s="64" t="n">
        <v>5070</v>
      </c>
      <c r="P21" s="64" t="n">
        <v>4614</v>
      </c>
      <c r="Q21" s="64" t="n">
        <v>4947</v>
      </c>
      <c r="R21" s="64" t="n">
        <v>4806</v>
      </c>
      <c r="S21" s="64" t="n">
        <v>4970</v>
      </c>
      <c r="T21" s="64" t="n">
        <v>4840</v>
      </c>
      <c r="U21" s="64" t="n">
        <v>5119</v>
      </c>
      <c r="V21" s="64" t="n">
        <v>5036</v>
      </c>
      <c r="W21" s="64" t="n">
        <v>4934</v>
      </c>
      <c r="X21" s="24" t="n">
        <v>53215</v>
      </c>
      <c r="Y21" s="24" t="n">
        <v>44336</v>
      </c>
      <c r="Z21" s="25" t="n">
        <v>0.0415875026388008</v>
      </c>
      <c r="AA21" s="25" t="n">
        <v>0.0174641422834194</v>
      </c>
    </row>
    <row r="22" customFormat="false" ht="13.2" hidden="false" customHeight="false" outlineLevel="0" collapsed="false">
      <c r="A22" s="70"/>
      <c r="B22" s="23" t="s">
        <v>100</v>
      </c>
      <c r="C22" s="64" t="n">
        <v>145</v>
      </c>
      <c r="D22" s="64" t="n">
        <v>168</v>
      </c>
      <c r="E22" s="64" t="n">
        <v>280</v>
      </c>
      <c r="F22" s="64" t="n">
        <v>199</v>
      </c>
      <c r="G22" s="64" t="n">
        <v>180</v>
      </c>
      <c r="H22" s="64" t="n">
        <v>123</v>
      </c>
      <c r="I22" s="64" t="n">
        <v>67</v>
      </c>
      <c r="J22" s="64" t="n">
        <v>103</v>
      </c>
      <c r="K22" s="64" t="n">
        <v>89</v>
      </c>
      <c r="L22" s="64" t="n">
        <v>183</v>
      </c>
      <c r="M22" s="64" t="n">
        <v>138</v>
      </c>
      <c r="N22" s="64" t="n">
        <v>0</v>
      </c>
      <c r="O22" s="64" t="n">
        <v>142</v>
      </c>
      <c r="P22" s="64" t="n">
        <v>249</v>
      </c>
      <c r="Q22" s="64" t="n">
        <v>184</v>
      </c>
      <c r="R22" s="64" t="n">
        <v>195</v>
      </c>
      <c r="S22" s="64" t="n">
        <v>152</v>
      </c>
      <c r="T22" s="64" t="n">
        <v>101</v>
      </c>
      <c r="U22" s="64" t="n">
        <v>114</v>
      </c>
      <c r="V22" s="64" t="n">
        <v>109</v>
      </c>
      <c r="W22" s="64" t="n">
        <v>124</v>
      </c>
      <c r="X22" s="24" t="n">
        <v>1675</v>
      </c>
      <c r="Y22" s="24" t="n">
        <v>1370</v>
      </c>
      <c r="Z22" s="25" t="n">
        <v>0.393258426966292</v>
      </c>
      <c r="AA22" s="25" t="n">
        <v>0.0118168389955686</v>
      </c>
    </row>
    <row r="23" customFormat="false" ht="13.2" hidden="false" customHeight="false" outlineLevel="0" collapsed="false">
      <c r="A23" s="70"/>
      <c r="B23" s="23" t="s">
        <v>101</v>
      </c>
      <c r="C23" s="64" t="n">
        <v>43</v>
      </c>
      <c r="D23" s="64" t="n">
        <v>108</v>
      </c>
      <c r="E23" s="64" t="n">
        <v>123</v>
      </c>
      <c r="F23" s="64" t="n">
        <v>134</v>
      </c>
      <c r="G23" s="64" t="n">
        <v>91</v>
      </c>
      <c r="H23" s="64" t="n">
        <v>50</v>
      </c>
      <c r="I23" s="64" t="n">
        <v>28</v>
      </c>
      <c r="J23" s="64" t="n">
        <v>64</v>
      </c>
      <c r="K23" s="64" t="n">
        <v>45</v>
      </c>
      <c r="L23" s="64" t="n">
        <v>126</v>
      </c>
      <c r="M23" s="64" t="n">
        <v>98</v>
      </c>
      <c r="N23" s="64" t="n">
        <v>0</v>
      </c>
      <c r="O23" s="64" t="n">
        <v>92</v>
      </c>
      <c r="P23" s="64" t="n">
        <v>146</v>
      </c>
      <c r="Q23" s="64" t="n">
        <v>113</v>
      </c>
      <c r="R23" s="64" t="n">
        <v>113</v>
      </c>
      <c r="S23" s="64" t="n">
        <v>93</v>
      </c>
      <c r="T23" s="64" t="n">
        <v>50</v>
      </c>
      <c r="U23" s="64" t="n">
        <v>56</v>
      </c>
      <c r="V23" s="64" t="n">
        <v>52</v>
      </c>
      <c r="W23" s="64" t="n">
        <v>48</v>
      </c>
      <c r="X23" s="24" t="n">
        <v>910</v>
      </c>
      <c r="Y23" s="24" t="n">
        <v>763</v>
      </c>
      <c r="Z23" s="25" t="n">
        <v>0.0666666666666667</v>
      </c>
      <c r="AA23" s="25" t="n">
        <v>0.112244897959184</v>
      </c>
    </row>
    <row r="24" customFormat="false" ht="13.2" hidden="false" customHeight="false" outlineLevel="0" collapsed="false">
      <c r="A24" s="70"/>
      <c r="B24" s="23" t="s">
        <v>102</v>
      </c>
      <c r="C24" s="64" t="n">
        <v>625</v>
      </c>
      <c r="D24" s="64" t="n">
        <v>846</v>
      </c>
      <c r="E24" s="64" t="n">
        <v>1018</v>
      </c>
      <c r="F24" s="64" t="n">
        <v>988</v>
      </c>
      <c r="G24" s="64" t="n">
        <v>1137</v>
      </c>
      <c r="H24" s="64" t="n">
        <v>673</v>
      </c>
      <c r="I24" s="64" t="n">
        <v>595</v>
      </c>
      <c r="J24" s="64" t="n">
        <v>790</v>
      </c>
      <c r="K24" s="64" t="n">
        <v>543</v>
      </c>
      <c r="L24" s="64" t="n">
        <v>1220</v>
      </c>
      <c r="M24" s="64" t="n">
        <v>1013</v>
      </c>
      <c r="N24" s="64" t="n">
        <v>0</v>
      </c>
      <c r="O24" s="64" t="n">
        <v>844</v>
      </c>
      <c r="P24" s="64" t="n">
        <v>1403</v>
      </c>
      <c r="Q24" s="64" t="n">
        <v>1264</v>
      </c>
      <c r="R24" s="64" t="n">
        <v>942</v>
      </c>
      <c r="S24" s="64" t="n">
        <v>804</v>
      </c>
      <c r="T24" s="64" t="n">
        <v>695</v>
      </c>
      <c r="U24" s="64" t="n">
        <v>551</v>
      </c>
      <c r="V24" s="64" t="n">
        <v>829</v>
      </c>
      <c r="W24" s="64" t="n">
        <v>825</v>
      </c>
      <c r="X24" s="24" t="n">
        <v>9448</v>
      </c>
      <c r="Y24" s="24" t="n">
        <v>8157</v>
      </c>
      <c r="Z24" s="25" t="n">
        <v>0.519337016574586</v>
      </c>
      <c r="AA24" s="25" t="n">
        <v>0.13056133056133</v>
      </c>
    </row>
    <row r="25" customFormat="false" ht="13.2" hidden="false" customHeight="false" outlineLevel="0" collapsed="false">
      <c r="A25" s="70"/>
      <c r="B25" s="23" t="s">
        <v>103</v>
      </c>
      <c r="C25" s="64" t="n">
        <v>379</v>
      </c>
      <c r="D25" s="64" t="n">
        <v>556</v>
      </c>
      <c r="E25" s="64" t="n">
        <v>736</v>
      </c>
      <c r="F25" s="64" t="n">
        <v>760</v>
      </c>
      <c r="G25" s="64" t="n">
        <v>793</v>
      </c>
      <c r="H25" s="64" t="n">
        <v>362</v>
      </c>
      <c r="I25" s="64" t="n">
        <v>352</v>
      </c>
      <c r="J25" s="64" t="n">
        <v>482</v>
      </c>
      <c r="K25" s="64" t="n">
        <v>336</v>
      </c>
      <c r="L25" s="64" t="n">
        <v>922</v>
      </c>
      <c r="M25" s="64" t="n">
        <v>660</v>
      </c>
      <c r="N25" s="64" t="n">
        <v>0</v>
      </c>
      <c r="O25" s="64" t="n">
        <v>627</v>
      </c>
      <c r="P25" s="64" t="n">
        <v>1177</v>
      </c>
      <c r="Q25" s="64" t="n">
        <v>1007</v>
      </c>
      <c r="R25" s="64" t="n">
        <v>705</v>
      </c>
      <c r="S25" s="64" t="n">
        <v>564</v>
      </c>
      <c r="T25" s="64" t="n">
        <v>493</v>
      </c>
      <c r="U25" s="64" t="n">
        <v>402</v>
      </c>
      <c r="V25" s="64" t="n">
        <v>551</v>
      </c>
      <c r="W25" s="64" t="n">
        <v>484</v>
      </c>
      <c r="X25" s="24" t="n">
        <v>6338</v>
      </c>
      <c r="Y25" s="24" t="n">
        <v>6010</v>
      </c>
      <c r="Z25" s="25" t="n">
        <v>0.44047619047619</v>
      </c>
      <c r="AA25" s="25" t="n">
        <v>0.263666947014298</v>
      </c>
    </row>
    <row r="26" customFormat="false" ht="13.2" hidden="false" customHeight="false" outlineLevel="0" collapsed="false">
      <c r="A26" s="70"/>
      <c r="B26" s="65" t="s">
        <v>104</v>
      </c>
      <c r="C26" s="66" t="n">
        <v>0.849726775956284</v>
      </c>
      <c r="D26" s="66" t="n">
        <v>0.779133086473535</v>
      </c>
      <c r="E26" s="66" t="n">
        <v>0.740607513988809</v>
      </c>
      <c r="F26" s="66" t="n">
        <v>0.750210437710438</v>
      </c>
      <c r="G26" s="66" t="n">
        <v>0.7279487709151</v>
      </c>
      <c r="H26" s="66" t="n">
        <v>0.828263214670982</v>
      </c>
      <c r="I26" s="66" t="n">
        <v>0.864177267131719</v>
      </c>
      <c r="J26" s="66" t="n">
        <v>0.822005182379908</v>
      </c>
      <c r="K26" s="66" t="n">
        <v>0.866582225036943</v>
      </c>
      <c r="L26" s="66" t="n">
        <v>0.717478856222312</v>
      </c>
      <c r="M26" s="66" t="n">
        <v>0.753744116388532</v>
      </c>
      <c r="N26" s="66"/>
      <c r="O26" s="66" t="n">
        <v>0.805522682445759</v>
      </c>
      <c r="P26" s="66" t="n">
        <v>0.641959254443</v>
      </c>
      <c r="Q26" s="66" t="n">
        <v>0.707297351930463</v>
      </c>
      <c r="R26" s="66" t="n">
        <v>0.763420724094881</v>
      </c>
      <c r="S26" s="66" t="n">
        <v>0.807645875251509</v>
      </c>
      <c r="T26" s="66" t="n">
        <v>0.835537190082645</v>
      </c>
      <c r="U26" s="66" t="n">
        <v>0.87009181480758</v>
      </c>
      <c r="V26" s="66" t="n">
        <v>0.813741064336775</v>
      </c>
      <c r="W26" s="66" t="n">
        <v>0.807661126874747</v>
      </c>
      <c r="X26" s="73" t="n">
        <v>0.790979986845814</v>
      </c>
      <c r="Y26" s="73" t="n">
        <v>0.785118188379646</v>
      </c>
      <c r="Z26" s="67"/>
      <c r="AA26" s="67"/>
    </row>
    <row r="27" customFormat="false" ht="13.2" hidden="false" customHeight="false" outlineLevel="0" collapsed="false">
      <c r="A27" s="70"/>
      <c r="B27" s="68" t="s">
        <v>105</v>
      </c>
      <c r="C27" s="69" t="n">
        <v>0.93208430913349</v>
      </c>
      <c r="D27" s="69" t="n">
        <v>0.923763885863646</v>
      </c>
      <c r="E27" s="69" t="n">
        <v>0.912270183852918</v>
      </c>
      <c r="F27" s="69" t="n">
        <v>0.938341750841751</v>
      </c>
      <c r="G27" s="69" t="n">
        <v>0.91055567031605</v>
      </c>
      <c r="H27" s="69" t="n">
        <v>0.917152103559871</v>
      </c>
      <c r="I27" s="69" t="n">
        <v>0.942141977841609</v>
      </c>
      <c r="J27" s="69" t="n">
        <v>0.930835160454455</v>
      </c>
      <c r="K27" s="69" t="n">
        <v>0.947012877348533</v>
      </c>
      <c r="L27" s="69" t="n">
        <v>0.928513894482481</v>
      </c>
      <c r="M27" s="69" t="n">
        <v>0.91591784338896</v>
      </c>
      <c r="N27" s="69"/>
      <c r="O27" s="69" t="n">
        <v>0.947337278106509</v>
      </c>
      <c r="P27" s="69" t="n">
        <v>0.928695275249241</v>
      </c>
      <c r="Q27" s="69" t="n">
        <v>0.933697190216293</v>
      </c>
      <c r="R27" s="69" t="n">
        <v>0.933624635871827</v>
      </c>
      <c r="S27" s="69" t="n">
        <v>0.939839034205231</v>
      </c>
      <c r="T27" s="69" t="n">
        <v>0.947727272727273</v>
      </c>
      <c r="U27" s="69" t="n">
        <v>0.959562414534089</v>
      </c>
      <c r="V27" s="69" t="n">
        <v>0.933478951548848</v>
      </c>
      <c r="W27" s="69" t="n">
        <v>0.915484394000811</v>
      </c>
      <c r="X27" s="74" t="n">
        <v>0.927182185474021</v>
      </c>
      <c r="Y27" s="74" t="n">
        <v>0.937883435582822</v>
      </c>
      <c r="Z27" s="67"/>
      <c r="AA27" s="67"/>
    </row>
    <row r="28" customFormat="false" ht="13.2" hidden="false" customHeight="true" outlineLevel="0" collapsed="false">
      <c r="A28" s="70" t="s">
        <v>36</v>
      </c>
      <c r="B28" s="23" t="s">
        <v>99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263</v>
      </c>
      <c r="N28" s="64" t="n">
        <v>531</v>
      </c>
      <c r="O28" s="64" t="n">
        <v>798</v>
      </c>
      <c r="P28" s="64" t="n">
        <v>670</v>
      </c>
      <c r="Q28" s="64" t="n">
        <v>771</v>
      </c>
      <c r="R28" s="64" t="n">
        <v>823</v>
      </c>
      <c r="S28" s="64" t="n">
        <v>863</v>
      </c>
      <c r="T28" s="64" t="n">
        <v>907</v>
      </c>
      <c r="U28" s="64" t="n">
        <v>1002</v>
      </c>
      <c r="V28" s="64" t="n">
        <v>1167</v>
      </c>
      <c r="W28" s="64" t="n">
        <v>1090</v>
      </c>
      <c r="X28" s="24" t="n">
        <v>794</v>
      </c>
      <c r="Y28" s="24" t="n">
        <v>8091</v>
      </c>
      <c r="Z28" s="25"/>
      <c r="AA28" s="25"/>
    </row>
    <row r="29" customFormat="false" ht="13.2" hidden="false" customHeight="false" outlineLevel="0" collapsed="false">
      <c r="A29" s="70"/>
      <c r="B29" s="23" t="s">
        <v>10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21</v>
      </c>
      <c r="N29" s="64" t="n">
        <v>44</v>
      </c>
      <c r="O29" s="64" t="n">
        <v>5</v>
      </c>
      <c r="P29" s="64" t="n">
        <v>6</v>
      </c>
      <c r="Q29" s="64" t="n">
        <v>14</v>
      </c>
      <c r="R29" s="64" t="n">
        <v>10</v>
      </c>
      <c r="S29" s="64" t="n">
        <v>44</v>
      </c>
      <c r="T29" s="64" t="n">
        <v>16</v>
      </c>
      <c r="U29" s="64" t="n">
        <v>23</v>
      </c>
      <c r="V29" s="64" t="n">
        <v>35</v>
      </c>
      <c r="W29" s="64" t="n">
        <v>30</v>
      </c>
      <c r="X29" s="24" t="n">
        <v>65</v>
      </c>
      <c r="Y29" s="24" t="n">
        <v>183</v>
      </c>
      <c r="Z29" s="25"/>
      <c r="AA29" s="25"/>
    </row>
    <row r="30" customFormat="false" ht="13.2" hidden="false" customHeight="false" outlineLevel="0" collapsed="false">
      <c r="A30" s="70"/>
      <c r="B30" s="23" t="s">
        <v>101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3</v>
      </c>
      <c r="P30" s="64" t="n">
        <v>1</v>
      </c>
      <c r="Q30" s="64" t="n">
        <v>13</v>
      </c>
      <c r="R30" s="64" t="n">
        <v>6</v>
      </c>
      <c r="S30" s="64" t="n">
        <v>0</v>
      </c>
      <c r="T30" s="64" t="n">
        <v>4</v>
      </c>
      <c r="U30" s="64" t="n">
        <v>6</v>
      </c>
      <c r="V30" s="64" t="n">
        <v>29</v>
      </c>
      <c r="W30" s="64" t="n">
        <v>14</v>
      </c>
      <c r="X30" s="24" t="n">
        <v>0</v>
      </c>
      <c r="Y30" s="24" t="n">
        <v>76</v>
      </c>
      <c r="Z30" s="25"/>
      <c r="AA30" s="25"/>
    </row>
    <row r="31" customFormat="false" ht="13.2" hidden="false" customHeight="false" outlineLevel="0" collapsed="false">
      <c r="A31" s="70"/>
      <c r="B31" s="23" t="s">
        <v>102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73</v>
      </c>
      <c r="N31" s="64" t="n">
        <v>219</v>
      </c>
      <c r="O31" s="64" t="n">
        <v>251</v>
      </c>
      <c r="P31" s="64" t="n">
        <v>304</v>
      </c>
      <c r="Q31" s="64" t="n">
        <v>342</v>
      </c>
      <c r="R31" s="64" t="n">
        <v>177</v>
      </c>
      <c r="S31" s="64" t="n">
        <v>263</v>
      </c>
      <c r="T31" s="64" t="n">
        <v>237</v>
      </c>
      <c r="U31" s="64" t="n">
        <v>351</v>
      </c>
      <c r="V31" s="64" t="n">
        <v>451</v>
      </c>
      <c r="W31" s="64" t="n">
        <v>357</v>
      </c>
      <c r="X31" s="24" t="n">
        <v>292</v>
      </c>
      <c r="Y31" s="24" t="n">
        <v>2733</v>
      </c>
      <c r="Z31" s="25"/>
      <c r="AA31" s="25"/>
    </row>
    <row r="32" customFormat="false" ht="13.2" hidden="false" customHeight="false" outlineLevel="0" collapsed="false">
      <c r="A32" s="70"/>
      <c r="B32" s="23" t="s">
        <v>103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64</v>
      </c>
      <c r="N32" s="64" t="n">
        <v>211</v>
      </c>
      <c r="O32" s="64" t="n">
        <v>243</v>
      </c>
      <c r="P32" s="64" t="n">
        <v>293</v>
      </c>
      <c r="Q32" s="64" t="n">
        <v>271</v>
      </c>
      <c r="R32" s="64" t="n">
        <v>170</v>
      </c>
      <c r="S32" s="64" t="n">
        <v>213</v>
      </c>
      <c r="T32" s="64" t="n">
        <v>217</v>
      </c>
      <c r="U32" s="64" t="n">
        <v>311</v>
      </c>
      <c r="V32" s="64" t="n">
        <v>384</v>
      </c>
      <c r="W32" s="64" t="n">
        <v>303</v>
      </c>
      <c r="X32" s="24" t="n">
        <v>275</v>
      </c>
      <c r="Y32" s="24" t="n">
        <v>2405</v>
      </c>
      <c r="Z32" s="25"/>
      <c r="AA32" s="25"/>
    </row>
    <row r="33" customFormat="false" ht="13.2" hidden="false" customHeight="false" outlineLevel="0" collapsed="false">
      <c r="A33" s="70"/>
      <c r="B33" s="65" t="s">
        <v>10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 t="n">
        <v>0.642585551330799</v>
      </c>
      <c r="N33" s="66" t="n">
        <v>0.504708097928437</v>
      </c>
      <c r="O33" s="66" t="n">
        <v>0.679197994987469</v>
      </c>
      <c r="P33" s="66" t="n">
        <v>0.537313432835821</v>
      </c>
      <c r="Q33" s="66" t="n">
        <v>0.538261997405966</v>
      </c>
      <c r="R33" s="66" t="n">
        <v>0.772782503037667</v>
      </c>
      <c r="S33" s="66" t="n">
        <v>0.644264194669757</v>
      </c>
      <c r="T33" s="66" t="n">
        <v>0.721058434399118</v>
      </c>
      <c r="U33" s="66" t="n">
        <v>0.626746506986028</v>
      </c>
      <c r="V33" s="66" t="n">
        <v>0.583547557840617</v>
      </c>
      <c r="W33" s="66" t="n">
        <v>0.644954128440367</v>
      </c>
      <c r="X33" s="73" t="n">
        <v>0.550377833753149</v>
      </c>
      <c r="Y33" s="73" t="n">
        <v>0.639599555061179</v>
      </c>
      <c r="Z33" s="67"/>
      <c r="AA33" s="67"/>
    </row>
    <row r="34" customFormat="false" ht="13.2" hidden="false" customHeight="false" outlineLevel="0" collapsed="false">
      <c r="A34" s="70"/>
      <c r="B34" s="68" t="s">
        <v>105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 t="n">
        <v>0.885931558935361</v>
      </c>
      <c r="N34" s="69" t="n">
        <v>0.902071563088512</v>
      </c>
      <c r="O34" s="69" t="n">
        <v>0.987468671679198</v>
      </c>
      <c r="P34" s="69" t="n">
        <v>0.976119402985075</v>
      </c>
      <c r="Q34" s="69" t="n">
        <v>0.906614785992218</v>
      </c>
      <c r="R34" s="69" t="n">
        <v>0.986634264884569</v>
      </c>
      <c r="S34" s="69" t="n">
        <v>0.891077636152955</v>
      </c>
      <c r="T34" s="69" t="n">
        <v>0.964718853362734</v>
      </c>
      <c r="U34" s="69" t="n">
        <v>0.94311377245509</v>
      </c>
      <c r="V34" s="69" t="n">
        <v>0.937446443873179</v>
      </c>
      <c r="W34" s="69" t="n">
        <v>0.935779816513761</v>
      </c>
      <c r="X34" s="74" t="n">
        <v>0.896725440806045</v>
      </c>
      <c r="Y34" s="74" t="n">
        <v>0.946236559139785</v>
      </c>
      <c r="Z34" s="67"/>
      <c r="AA34" s="67"/>
    </row>
    <row r="35" customFormat="false" ht="13.2" hidden="false" customHeight="true" outlineLevel="0" collapsed="false">
      <c r="A35" s="70" t="s">
        <v>10</v>
      </c>
      <c r="B35" s="23" t="s">
        <v>99</v>
      </c>
      <c r="C35" s="64" t="n">
        <v>2468</v>
      </c>
      <c r="D35" s="64" t="n">
        <v>2286</v>
      </c>
      <c r="E35" s="64" t="n">
        <v>2363</v>
      </c>
      <c r="F35" s="64" t="n">
        <v>2210</v>
      </c>
      <c r="G35" s="64" t="n">
        <v>2302</v>
      </c>
      <c r="H35" s="64" t="n">
        <v>2377</v>
      </c>
      <c r="I35" s="64" t="n">
        <v>2535</v>
      </c>
      <c r="J35" s="64" t="n">
        <v>2394</v>
      </c>
      <c r="K35" s="64" t="n">
        <v>2137</v>
      </c>
      <c r="L35" s="64" t="n">
        <v>2311</v>
      </c>
      <c r="M35" s="64" t="n">
        <v>2182</v>
      </c>
      <c r="N35" s="64" t="n">
        <v>2233</v>
      </c>
      <c r="O35" s="64" t="n">
        <v>2311</v>
      </c>
      <c r="P35" s="64" t="n">
        <v>2030</v>
      </c>
      <c r="Q35" s="64" t="n">
        <v>2155</v>
      </c>
      <c r="R35" s="64" t="n">
        <v>2092</v>
      </c>
      <c r="S35" s="64" t="n">
        <v>2169</v>
      </c>
      <c r="T35" s="64" t="n">
        <v>2121</v>
      </c>
      <c r="U35" s="64" t="n">
        <v>2061</v>
      </c>
      <c r="V35" s="64" t="n">
        <v>2001</v>
      </c>
      <c r="W35" s="64" t="n">
        <v>1892</v>
      </c>
      <c r="X35" s="24" t="n">
        <v>27798</v>
      </c>
      <c r="Y35" s="24" t="n">
        <v>18832</v>
      </c>
      <c r="Z35" s="25" t="n">
        <v>-0.114646700982686</v>
      </c>
      <c r="AA35" s="25" t="n">
        <v>-0.106302201974184</v>
      </c>
    </row>
    <row r="36" customFormat="false" ht="13.2" hidden="false" customHeight="false" outlineLevel="0" collapsed="false">
      <c r="A36" s="70"/>
      <c r="B36" s="23" t="s">
        <v>100</v>
      </c>
      <c r="C36" s="64" t="n">
        <v>34</v>
      </c>
      <c r="D36" s="64" t="n">
        <v>64</v>
      </c>
      <c r="E36" s="64" t="n">
        <v>34</v>
      </c>
      <c r="F36" s="64" t="n">
        <v>36</v>
      </c>
      <c r="G36" s="64" t="n">
        <v>55</v>
      </c>
      <c r="H36" s="64" t="n">
        <v>33</v>
      </c>
      <c r="I36" s="64" t="n">
        <v>112</v>
      </c>
      <c r="J36" s="64" t="n">
        <v>93</v>
      </c>
      <c r="K36" s="64" t="n">
        <v>72</v>
      </c>
      <c r="L36" s="64" t="n">
        <v>71</v>
      </c>
      <c r="M36" s="64" t="n">
        <v>52</v>
      </c>
      <c r="N36" s="64" t="n">
        <v>66</v>
      </c>
      <c r="O36" s="64" t="n">
        <v>34</v>
      </c>
      <c r="P36" s="64" t="n">
        <v>87</v>
      </c>
      <c r="Q36" s="64" t="n">
        <v>58</v>
      </c>
      <c r="R36" s="64" t="n">
        <v>58</v>
      </c>
      <c r="S36" s="64" t="n">
        <v>51</v>
      </c>
      <c r="T36" s="64" t="n">
        <v>53</v>
      </c>
      <c r="U36" s="64" t="n">
        <v>33</v>
      </c>
      <c r="V36" s="64" t="n">
        <v>14</v>
      </c>
      <c r="W36" s="64" t="n">
        <v>14</v>
      </c>
      <c r="X36" s="24" t="n">
        <v>722</v>
      </c>
      <c r="Y36" s="24" t="n">
        <v>402</v>
      </c>
      <c r="Z36" s="25" t="n">
        <v>-0.805555555555556</v>
      </c>
      <c r="AA36" s="25" t="n">
        <v>-0.24577861163227</v>
      </c>
    </row>
    <row r="37" customFormat="false" ht="13.2" hidden="false" customHeight="false" outlineLevel="0" collapsed="false">
      <c r="A37" s="70"/>
      <c r="B37" s="23" t="s">
        <v>101</v>
      </c>
      <c r="C37" s="64" t="n">
        <v>22</v>
      </c>
      <c r="D37" s="64" t="n">
        <v>33</v>
      </c>
      <c r="E37" s="64" t="n">
        <v>16</v>
      </c>
      <c r="F37" s="64" t="n">
        <v>6</v>
      </c>
      <c r="G37" s="64" t="n">
        <v>16</v>
      </c>
      <c r="H37" s="64" t="n">
        <v>8</v>
      </c>
      <c r="I37" s="64" t="n">
        <v>28</v>
      </c>
      <c r="J37" s="64" t="n">
        <v>21</v>
      </c>
      <c r="K37" s="64" t="n">
        <v>23</v>
      </c>
      <c r="L37" s="64" t="n">
        <v>27</v>
      </c>
      <c r="M37" s="64" t="n">
        <v>20</v>
      </c>
      <c r="N37" s="64" t="n">
        <v>20</v>
      </c>
      <c r="O37" s="64" t="n">
        <v>17</v>
      </c>
      <c r="P37" s="64" t="n">
        <v>38</v>
      </c>
      <c r="Q37" s="64" t="n">
        <v>12</v>
      </c>
      <c r="R37" s="64" t="n">
        <v>11</v>
      </c>
      <c r="S37" s="64" t="n">
        <v>18</v>
      </c>
      <c r="T37" s="64" t="n">
        <v>9</v>
      </c>
      <c r="U37" s="64" t="n">
        <v>5</v>
      </c>
      <c r="V37" s="64" t="n">
        <v>6</v>
      </c>
      <c r="W37" s="64" t="n">
        <v>4</v>
      </c>
      <c r="X37" s="24" t="n">
        <v>240</v>
      </c>
      <c r="Y37" s="24" t="n">
        <v>120</v>
      </c>
      <c r="Z37" s="25" t="n">
        <v>-0.826086956521739</v>
      </c>
      <c r="AA37" s="25" t="n">
        <v>-0.30635838150289</v>
      </c>
    </row>
    <row r="38" customFormat="false" ht="13.2" hidden="false" customHeight="false" outlineLevel="0" collapsed="false">
      <c r="A38" s="70"/>
      <c r="B38" s="23" t="s">
        <v>102</v>
      </c>
      <c r="C38" s="64" t="n">
        <v>462</v>
      </c>
      <c r="D38" s="64" t="n">
        <v>573</v>
      </c>
      <c r="E38" s="64" t="n">
        <v>455</v>
      </c>
      <c r="F38" s="64" t="n">
        <v>449</v>
      </c>
      <c r="G38" s="64" t="n">
        <v>460</v>
      </c>
      <c r="H38" s="64" t="n">
        <v>476</v>
      </c>
      <c r="I38" s="64" t="n">
        <v>683</v>
      </c>
      <c r="J38" s="64" t="n">
        <v>565</v>
      </c>
      <c r="K38" s="64" t="n">
        <v>374</v>
      </c>
      <c r="L38" s="64" t="n">
        <v>678</v>
      </c>
      <c r="M38" s="64" t="n">
        <v>602</v>
      </c>
      <c r="N38" s="64" t="n">
        <v>937</v>
      </c>
      <c r="O38" s="64" t="n">
        <v>362</v>
      </c>
      <c r="P38" s="64" t="n">
        <v>549</v>
      </c>
      <c r="Q38" s="64" t="n">
        <v>497</v>
      </c>
      <c r="R38" s="64" t="n">
        <v>300</v>
      </c>
      <c r="S38" s="64" t="n">
        <v>310</v>
      </c>
      <c r="T38" s="64" t="n">
        <v>288</v>
      </c>
      <c r="U38" s="64" t="n">
        <v>229</v>
      </c>
      <c r="V38" s="64" t="n">
        <v>205</v>
      </c>
      <c r="W38" s="64" t="n">
        <v>217</v>
      </c>
      <c r="X38" s="24" t="n">
        <v>6714</v>
      </c>
      <c r="Y38" s="24" t="n">
        <v>2957</v>
      </c>
      <c r="Z38" s="25" t="n">
        <v>-0.419786096256685</v>
      </c>
      <c r="AA38" s="25" t="n">
        <v>-0.342450522570603</v>
      </c>
    </row>
    <row r="39" customFormat="false" ht="13.2" hidden="false" customHeight="false" outlineLevel="0" collapsed="false">
      <c r="A39" s="70"/>
      <c r="B39" s="23" t="s">
        <v>103</v>
      </c>
      <c r="C39" s="64" t="n">
        <v>247</v>
      </c>
      <c r="D39" s="64" t="n">
        <v>429</v>
      </c>
      <c r="E39" s="64" t="n">
        <v>243</v>
      </c>
      <c r="F39" s="64" t="n">
        <v>284</v>
      </c>
      <c r="G39" s="64" t="n">
        <v>258</v>
      </c>
      <c r="H39" s="64" t="n">
        <v>245</v>
      </c>
      <c r="I39" s="64" t="n">
        <v>300</v>
      </c>
      <c r="J39" s="64" t="n">
        <v>258</v>
      </c>
      <c r="K39" s="64" t="n">
        <v>187</v>
      </c>
      <c r="L39" s="64" t="n">
        <v>429</v>
      </c>
      <c r="M39" s="64" t="n">
        <v>339</v>
      </c>
      <c r="N39" s="64" t="n">
        <v>440</v>
      </c>
      <c r="O39" s="64" t="n">
        <v>209</v>
      </c>
      <c r="P39" s="64" t="n">
        <v>399</v>
      </c>
      <c r="Q39" s="64" t="n">
        <v>336</v>
      </c>
      <c r="R39" s="64" t="n">
        <v>227</v>
      </c>
      <c r="S39" s="64" t="n">
        <v>186</v>
      </c>
      <c r="T39" s="64" t="n">
        <v>143</v>
      </c>
      <c r="U39" s="64" t="n">
        <v>111</v>
      </c>
      <c r="V39" s="64" t="n">
        <v>115</v>
      </c>
      <c r="W39" s="64" t="n">
        <v>142</v>
      </c>
      <c r="X39" s="24" t="n">
        <v>3659</v>
      </c>
      <c r="Y39" s="24" t="n">
        <v>1868</v>
      </c>
      <c r="Z39" s="25" t="n">
        <v>-0.240641711229947</v>
      </c>
      <c r="AA39" s="25" t="n">
        <v>-0.237862097103223</v>
      </c>
    </row>
    <row r="40" customFormat="false" ht="13.2" hidden="false" customHeight="false" outlineLevel="0" collapsed="false">
      <c r="A40" s="70"/>
      <c r="B40" s="65" t="s">
        <v>104</v>
      </c>
      <c r="C40" s="66" t="n">
        <v>0.79902755267423</v>
      </c>
      <c r="D40" s="66" t="n">
        <v>0.721347331583552</v>
      </c>
      <c r="E40" s="66" t="n">
        <v>0.79305966991113</v>
      </c>
      <c r="F40" s="66" t="n">
        <v>0.780542986425339</v>
      </c>
      <c r="G40" s="66" t="n">
        <v>0.776281494352737</v>
      </c>
      <c r="H40" s="66" t="n">
        <v>0.785864535128313</v>
      </c>
      <c r="I40" s="66" t="n">
        <v>0.686390532544379</v>
      </c>
      <c r="J40" s="66" t="n">
        <v>0.725146198830409</v>
      </c>
      <c r="K40" s="66" t="n">
        <v>0.791296209639682</v>
      </c>
      <c r="L40" s="66" t="n">
        <v>0.675897879705755</v>
      </c>
      <c r="M40" s="66" t="n">
        <v>0.700274977085243</v>
      </c>
      <c r="N40" s="66" t="n">
        <v>0.550828481862965</v>
      </c>
      <c r="O40" s="66" t="n">
        <v>0.828645607961921</v>
      </c>
      <c r="P40" s="66" t="n">
        <v>0.686699507389163</v>
      </c>
      <c r="Q40" s="66" t="n">
        <v>0.74245939675174</v>
      </c>
      <c r="R40" s="66" t="n">
        <v>0.82887189292543</v>
      </c>
      <c r="S40" s="66" t="n">
        <v>0.833563854310742</v>
      </c>
      <c r="T40" s="66" t="n">
        <v>0.839226779820839</v>
      </c>
      <c r="U40" s="66" t="n">
        <v>0.872877244056283</v>
      </c>
      <c r="V40" s="66" t="n">
        <v>0.890554722638681</v>
      </c>
      <c r="W40" s="66" t="n">
        <v>0.877906976744186</v>
      </c>
      <c r="X40" s="73" t="n">
        <v>0.732498740916613</v>
      </c>
      <c r="Y40" s="73" t="n">
        <v>0.821633389974511</v>
      </c>
      <c r="Z40" s="67"/>
      <c r="AA40" s="67"/>
    </row>
    <row r="41" customFormat="false" ht="13.2" hidden="false" customHeight="false" outlineLevel="0" collapsed="false">
      <c r="A41" s="70"/>
      <c r="B41" s="68" t="s">
        <v>105</v>
      </c>
      <c r="C41" s="69" t="n">
        <v>0.908022690437601</v>
      </c>
      <c r="D41" s="69" t="n">
        <v>0.92344706911636</v>
      </c>
      <c r="E41" s="69" t="n">
        <v>0.902666102412188</v>
      </c>
      <c r="F41" s="69" t="n">
        <v>0.911764705882353</v>
      </c>
      <c r="G41" s="69" t="n">
        <v>0.895308427454387</v>
      </c>
      <c r="H41" s="69" t="n">
        <v>0.892301220025242</v>
      </c>
      <c r="I41" s="69" t="n">
        <v>0.81577909270217</v>
      </c>
      <c r="J41" s="69" t="n">
        <v>0.841687552213868</v>
      </c>
      <c r="K41" s="69" t="n">
        <v>0.889564810481984</v>
      </c>
      <c r="L41" s="69" t="n">
        <v>0.87321505841627</v>
      </c>
      <c r="M41" s="69" t="n">
        <v>0.864802933088909</v>
      </c>
      <c r="N41" s="69" t="n">
        <v>0.756829377519033</v>
      </c>
      <c r="O41" s="69" t="n">
        <v>0.926438771094764</v>
      </c>
      <c r="P41" s="69" t="n">
        <v>0.901970443349754</v>
      </c>
      <c r="Q41" s="69" t="n">
        <v>0.903944315545244</v>
      </c>
      <c r="R41" s="69" t="n">
        <v>0.94263862332696</v>
      </c>
      <c r="S41" s="69" t="n">
        <v>0.927616413093592</v>
      </c>
      <c r="T41" s="69" t="n">
        <v>0.910891089108911</v>
      </c>
      <c r="U41" s="69" t="n">
        <v>0.929160601649685</v>
      </c>
      <c r="V41" s="69" t="n">
        <v>0.951024487756122</v>
      </c>
      <c r="W41" s="69" t="n">
        <v>0.95507399577167</v>
      </c>
      <c r="X41" s="74" t="n">
        <v>0.87276063026117</v>
      </c>
      <c r="Y41" s="74" t="n">
        <v>0.927198385726423</v>
      </c>
      <c r="Z41" s="67"/>
      <c r="AA41" s="67"/>
    </row>
    <row r="42" customFormat="false" ht="13.2" hidden="false" customHeight="true" outlineLevel="0" collapsed="false">
      <c r="A42" s="70" t="s">
        <v>28</v>
      </c>
      <c r="B42" s="23" t="s">
        <v>99</v>
      </c>
      <c r="C42" s="64" t="n">
        <v>2261</v>
      </c>
      <c r="D42" s="64" t="n">
        <v>1913</v>
      </c>
      <c r="E42" s="64" t="n">
        <v>2150</v>
      </c>
      <c r="F42" s="64" t="n">
        <v>2176</v>
      </c>
      <c r="G42" s="64" t="n">
        <v>2355</v>
      </c>
      <c r="H42" s="64" t="n">
        <v>2406</v>
      </c>
      <c r="I42" s="64" t="n">
        <v>2500</v>
      </c>
      <c r="J42" s="64" t="n">
        <v>2427</v>
      </c>
      <c r="K42" s="64" t="n">
        <v>2366</v>
      </c>
      <c r="L42" s="64" t="n">
        <v>0</v>
      </c>
      <c r="M42" s="64" t="n">
        <v>2498</v>
      </c>
      <c r="N42" s="64" t="n">
        <v>0</v>
      </c>
      <c r="O42" s="64" t="n">
        <v>2618</v>
      </c>
      <c r="P42" s="64" t="n">
        <v>2423</v>
      </c>
      <c r="Q42" s="64" t="n">
        <v>2515</v>
      </c>
      <c r="R42" s="64" t="n">
        <v>2464</v>
      </c>
      <c r="S42" s="64" t="n">
        <v>2499</v>
      </c>
      <c r="T42" s="64" t="n">
        <v>2416</v>
      </c>
      <c r="U42" s="64" t="n">
        <v>2631</v>
      </c>
      <c r="V42" s="64" t="n">
        <v>2591</v>
      </c>
      <c r="W42" s="64" t="n">
        <v>2450</v>
      </c>
      <c r="X42" s="24" t="n">
        <v>23052</v>
      </c>
      <c r="Y42" s="24" t="n">
        <v>22607</v>
      </c>
      <c r="Z42" s="25" t="n">
        <v>0.0355029585798816</v>
      </c>
      <c r="AA42" s="25" t="n">
        <v>0.099883234406928</v>
      </c>
    </row>
    <row r="43" customFormat="false" ht="13.2" hidden="false" customHeight="false" outlineLevel="0" collapsed="false">
      <c r="A43" s="70"/>
      <c r="B43" s="23" t="s">
        <v>100</v>
      </c>
      <c r="C43" s="64" t="n">
        <v>80</v>
      </c>
      <c r="D43" s="64" t="n">
        <v>132</v>
      </c>
      <c r="E43" s="64" t="n">
        <v>147</v>
      </c>
      <c r="F43" s="64" t="n">
        <v>79</v>
      </c>
      <c r="G43" s="64" t="n">
        <v>149</v>
      </c>
      <c r="H43" s="64" t="n">
        <v>84</v>
      </c>
      <c r="I43" s="64" t="n">
        <v>64</v>
      </c>
      <c r="J43" s="64" t="n">
        <v>59</v>
      </c>
      <c r="K43" s="64" t="n">
        <v>57</v>
      </c>
      <c r="L43" s="64" t="n">
        <v>0</v>
      </c>
      <c r="M43" s="64" t="n">
        <v>105</v>
      </c>
      <c r="N43" s="64" t="n">
        <v>0</v>
      </c>
      <c r="O43" s="64" t="n">
        <v>86</v>
      </c>
      <c r="P43" s="64" t="n">
        <v>169</v>
      </c>
      <c r="Q43" s="64" t="n">
        <v>108</v>
      </c>
      <c r="R43" s="64" t="n">
        <v>137</v>
      </c>
      <c r="S43" s="64" t="n">
        <v>105</v>
      </c>
      <c r="T43" s="64" t="n">
        <v>46</v>
      </c>
      <c r="U43" s="64" t="n">
        <v>63</v>
      </c>
      <c r="V43" s="64" t="n">
        <v>76</v>
      </c>
      <c r="W43" s="64" t="n">
        <v>65</v>
      </c>
      <c r="X43" s="24" t="n">
        <v>956</v>
      </c>
      <c r="Y43" s="24" t="n">
        <v>855</v>
      </c>
      <c r="Z43" s="25" t="n">
        <v>0.140350877192982</v>
      </c>
      <c r="AA43" s="25" t="n">
        <v>0.00470035252643952</v>
      </c>
    </row>
    <row r="44" customFormat="false" ht="13.2" hidden="false" customHeight="false" outlineLevel="0" collapsed="false">
      <c r="A44" s="70"/>
      <c r="B44" s="23" t="s">
        <v>101</v>
      </c>
      <c r="C44" s="64" t="n">
        <v>23</v>
      </c>
      <c r="D44" s="64" t="n">
        <v>49</v>
      </c>
      <c r="E44" s="64" t="n">
        <v>52</v>
      </c>
      <c r="F44" s="64" t="n">
        <v>46</v>
      </c>
      <c r="G44" s="64" t="n">
        <v>53</v>
      </c>
      <c r="H44" s="64" t="n">
        <v>23</v>
      </c>
      <c r="I44" s="64" t="n">
        <v>19</v>
      </c>
      <c r="J44" s="64" t="n">
        <v>23</v>
      </c>
      <c r="K44" s="64" t="n">
        <v>21</v>
      </c>
      <c r="L44" s="64" t="n">
        <v>0</v>
      </c>
      <c r="M44" s="64" t="n">
        <v>59</v>
      </c>
      <c r="N44" s="64" t="n">
        <v>0</v>
      </c>
      <c r="O44" s="64" t="n">
        <v>49</v>
      </c>
      <c r="P44" s="64" t="n">
        <v>70</v>
      </c>
      <c r="Q44" s="64" t="n">
        <v>38</v>
      </c>
      <c r="R44" s="64" t="n">
        <v>48</v>
      </c>
      <c r="S44" s="64" t="n">
        <v>45</v>
      </c>
      <c r="T44" s="64" t="n">
        <v>27</v>
      </c>
      <c r="U44" s="64" t="n">
        <v>24</v>
      </c>
      <c r="V44" s="64" t="n">
        <v>36</v>
      </c>
      <c r="W44" s="64" t="n">
        <v>26</v>
      </c>
      <c r="X44" s="24" t="n">
        <v>368</v>
      </c>
      <c r="Y44" s="24" t="n">
        <v>363</v>
      </c>
      <c r="Z44" s="25" t="n">
        <v>0.238095238095238</v>
      </c>
      <c r="AA44" s="25" t="n">
        <v>0.174757281553398</v>
      </c>
    </row>
    <row r="45" customFormat="false" ht="13.2" hidden="false" customHeight="false" outlineLevel="0" collapsed="false">
      <c r="A45" s="70"/>
      <c r="B45" s="23" t="s">
        <v>102</v>
      </c>
      <c r="C45" s="64" t="n">
        <v>307</v>
      </c>
      <c r="D45" s="64" t="n">
        <v>535</v>
      </c>
      <c r="E45" s="64" t="n">
        <v>482</v>
      </c>
      <c r="F45" s="64" t="n">
        <v>458</v>
      </c>
      <c r="G45" s="64" t="n">
        <v>675</v>
      </c>
      <c r="H45" s="64" t="n">
        <v>460</v>
      </c>
      <c r="I45" s="64" t="n">
        <v>419</v>
      </c>
      <c r="J45" s="64" t="n">
        <v>404</v>
      </c>
      <c r="K45" s="64" t="n">
        <v>305</v>
      </c>
      <c r="L45" s="64" t="n">
        <v>0</v>
      </c>
      <c r="M45" s="64" t="n">
        <v>626</v>
      </c>
      <c r="N45" s="64" t="n">
        <v>0</v>
      </c>
      <c r="O45" s="64" t="n">
        <v>473</v>
      </c>
      <c r="P45" s="64" t="n">
        <v>708</v>
      </c>
      <c r="Q45" s="64" t="n">
        <v>688</v>
      </c>
      <c r="R45" s="64" t="n">
        <v>559</v>
      </c>
      <c r="S45" s="64" t="n">
        <v>416</v>
      </c>
      <c r="T45" s="64" t="n">
        <v>328</v>
      </c>
      <c r="U45" s="64" t="n">
        <v>292</v>
      </c>
      <c r="V45" s="64" t="n">
        <v>457</v>
      </c>
      <c r="W45" s="64" t="n">
        <v>379</v>
      </c>
      <c r="X45" s="24" t="n">
        <v>4671</v>
      </c>
      <c r="Y45" s="24" t="n">
        <v>4300</v>
      </c>
      <c r="Z45" s="25" t="n">
        <v>0.242622950819672</v>
      </c>
      <c r="AA45" s="25" t="n">
        <v>0.0630407911001236</v>
      </c>
    </row>
    <row r="46" customFormat="false" ht="13.2" hidden="false" customHeight="false" outlineLevel="0" collapsed="false">
      <c r="A46" s="70"/>
      <c r="B46" s="23" t="s">
        <v>103</v>
      </c>
      <c r="C46" s="64" t="n">
        <v>179</v>
      </c>
      <c r="D46" s="64" t="n">
        <v>377</v>
      </c>
      <c r="E46" s="64" t="n">
        <v>290</v>
      </c>
      <c r="F46" s="64" t="n">
        <v>349</v>
      </c>
      <c r="G46" s="64" t="n">
        <v>470</v>
      </c>
      <c r="H46" s="64" t="n">
        <v>258</v>
      </c>
      <c r="I46" s="64" t="n">
        <v>253</v>
      </c>
      <c r="J46" s="64" t="n">
        <v>239</v>
      </c>
      <c r="K46" s="64" t="n">
        <v>145</v>
      </c>
      <c r="L46" s="64" t="n">
        <v>0</v>
      </c>
      <c r="M46" s="64" t="n">
        <v>416</v>
      </c>
      <c r="N46" s="64" t="n">
        <v>0</v>
      </c>
      <c r="O46" s="64" t="n">
        <v>348</v>
      </c>
      <c r="P46" s="64" t="n">
        <v>622</v>
      </c>
      <c r="Q46" s="64" t="n">
        <v>534</v>
      </c>
      <c r="R46" s="64" t="n">
        <v>366</v>
      </c>
      <c r="S46" s="64" t="n">
        <v>264</v>
      </c>
      <c r="T46" s="64" t="n">
        <v>234</v>
      </c>
      <c r="U46" s="64" t="n">
        <v>172</v>
      </c>
      <c r="V46" s="64" t="n">
        <v>298</v>
      </c>
      <c r="W46" s="64" t="n">
        <v>251</v>
      </c>
      <c r="X46" s="24" t="n">
        <v>2976</v>
      </c>
      <c r="Y46" s="24" t="n">
        <v>3089</v>
      </c>
      <c r="Z46" s="25" t="n">
        <v>0.731034482758621</v>
      </c>
      <c r="AA46" s="25" t="n">
        <v>0.206640625</v>
      </c>
    </row>
    <row r="47" customFormat="false" ht="13.2" hidden="false" customHeight="false" outlineLevel="0" collapsed="false">
      <c r="A47" s="70"/>
      <c r="B47" s="65" t="s">
        <v>104</v>
      </c>
      <c r="C47" s="66" t="n">
        <v>0.828836797877046</v>
      </c>
      <c r="D47" s="66" t="n">
        <v>0.651332984840565</v>
      </c>
      <c r="E47" s="66" t="n">
        <v>0.707441860465116</v>
      </c>
      <c r="F47" s="66" t="n">
        <v>0.753216911764706</v>
      </c>
      <c r="G47" s="66" t="n">
        <v>0.650106157112527</v>
      </c>
      <c r="H47" s="66" t="n">
        <v>0.773898586866168</v>
      </c>
      <c r="I47" s="66" t="n">
        <v>0.8068</v>
      </c>
      <c r="J47" s="66" t="n">
        <v>0.80922950144211</v>
      </c>
      <c r="K47" s="66" t="n">
        <v>0.846999154691462</v>
      </c>
      <c r="L47" s="66"/>
      <c r="M47" s="66" t="n">
        <v>0.707365892714171</v>
      </c>
      <c r="N47" s="66"/>
      <c r="O47" s="66" t="n">
        <v>0.786478227654698</v>
      </c>
      <c r="P47" s="66" t="n">
        <v>0.638052001650846</v>
      </c>
      <c r="Q47" s="66" t="n">
        <v>0.683499005964215</v>
      </c>
      <c r="R47" s="66" t="n">
        <v>0.717532467532468</v>
      </c>
      <c r="S47" s="66" t="n">
        <v>0.791516606642657</v>
      </c>
      <c r="T47" s="66" t="n">
        <v>0.845198675496689</v>
      </c>
      <c r="U47" s="66" t="n">
        <v>0.865070315469403</v>
      </c>
      <c r="V47" s="66" t="n">
        <v>0.794287919722115</v>
      </c>
      <c r="W47" s="66" t="n">
        <v>0.818775510204082</v>
      </c>
      <c r="X47" s="73" t="n">
        <v>0.755899705014749</v>
      </c>
      <c r="Y47" s="73" t="n">
        <v>0.771973282611581</v>
      </c>
      <c r="Z47" s="67"/>
      <c r="AA47" s="67"/>
    </row>
    <row r="48" customFormat="false" ht="13.2" hidden="false" customHeight="false" outlineLevel="0" collapsed="false">
      <c r="A48" s="70"/>
      <c r="B48" s="68" t="s">
        <v>105</v>
      </c>
      <c r="C48" s="69" t="n">
        <v>0.918177797434763</v>
      </c>
      <c r="D48" s="69" t="n">
        <v>0.87401986408782</v>
      </c>
      <c r="E48" s="69" t="n">
        <v>0.866511627906977</v>
      </c>
      <c r="F48" s="69" t="n">
        <v>0.934742647058824</v>
      </c>
      <c r="G48" s="69" t="n">
        <v>0.872186836518047</v>
      </c>
      <c r="H48" s="69" t="n">
        <v>0.890689941812136</v>
      </c>
      <c r="I48" s="69" t="n">
        <v>0.9156</v>
      </c>
      <c r="J48" s="69" t="n">
        <v>0.917181705809642</v>
      </c>
      <c r="K48" s="69" t="n">
        <v>0.91715976331361</v>
      </c>
      <c r="L48" s="69"/>
      <c r="M48" s="69" t="n">
        <v>0.897518014411529</v>
      </c>
      <c r="N48" s="69"/>
      <c r="O48" s="69" t="n">
        <v>0.938120702826585</v>
      </c>
      <c r="P48" s="69" t="n">
        <v>0.923648369789517</v>
      </c>
      <c r="Q48" s="69" t="n">
        <v>0.910934393638171</v>
      </c>
      <c r="R48" s="69" t="n">
        <v>0.885551948051948</v>
      </c>
      <c r="S48" s="69" t="n">
        <v>0.915166066426571</v>
      </c>
      <c r="T48" s="69" t="n">
        <v>0.953228476821192</v>
      </c>
      <c r="U48" s="69" t="n">
        <v>0.939566704675029</v>
      </c>
      <c r="V48" s="69" t="n">
        <v>0.923195677344655</v>
      </c>
      <c r="W48" s="69" t="n">
        <v>0.931836734693878</v>
      </c>
      <c r="X48" s="74" t="n">
        <v>0.90096304008329</v>
      </c>
      <c r="Y48" s="74" t="n">
        <v>0.924669350201265</v>
      </c>
      <c r="Z48" s="67"/>
      <c r="AA48" s="67"/>
    </row>
    <row r="49" customFormat="false" ht="13.2" hidden="false" customHeight="false" outlineLevel="0" collapsed="false">
      <c r="A49" s="71" t="s">
        <v>11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</sheetData>
  <mergeCells count="15">
    <mergeCell ref="A1:AA1"/>
    <mergeCell ref="A2:AA2"/>
    <mergeCell ref="A3:AA3"/>
    <mergeCell ref="A4:AA4"/>
    <mergeCell ref="C5:N5"/>
    <mergeCell ref="O5:W5"/>
    <mergeCell ref="X5:Y5"/>
    <mergeCell ref="Z5:AA5"/>
    <mergeCell ref="A7:A13"/>
    <mergeCell ref="A14:A20"/>
    <mergeCell ref="A21:A27"/>
    <mergeCell ref="A28:A34"/>
    <mergeCell ref="A35:A41"/>
    <mergeCell ref="A42:A48"/>
    <mergeCell ref="A49:A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5:54:34Z</dcterms:created>
  <dc:creator/>
  <dc:description/>
  <dc:language>en-US</dc:language>
  <cp:lastModifiedBy>4242800</cp:lastModifiedBy>
  <dcterms:modified xsi:type="dcterms:W3CDTF">2008-10-17T14:37:02Z</dcterms:modified>
  <cp:revision>0</cp:revision>
  <dc:subject/>
  <dc:title>Boletín Septiem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ALIDAD 2008</vt:lpwstr>
  </property>
  <property fmtid="{D5CDD505-2E9C-101B-9397-08002B2CF9AE}" pid="3" name="Filtro">
    <vt:lpwstr>CALIDAD 2008</vt:lpwstr>
  </property>
  <property fmtid="{D5CDD505-2E9C-101B-9397-08002B2CF9AE}" pid="4" name="Formato">
    <vt:lpwstr>/Style%20Library/Images/xls.svg</vt:lpwstr>
  </property>
  <property fmtid="{D5CDD505-2E9C-101B-9397-08002B2CF9AE}" pid="5" name="Orden">
    <vt:lpwstr>04</vt:lpwstr>
  </property>
  <property fmtid="{D5CDD505-2E9C-101B-9397-08002B2CF9AE}" pid="6" name="Sección">
    <vt:lpwstr>Calidad del Servicio</vt:lpwstr>
  </property>
  <property fmtid="{D5CDD505-2E9C-101B-9397-08002B2CF9AE}" pid="7" name="_dlc_DocId">
    <vt:lpwstr>AEVVZYF6TF2M-623-71</vt:lpwstr>
  </property>
  <property fmtid="{D5CDD505-2E9C-101B-9397-08002B2CF9AE}" pid="8" name="_dlc_DocIdItemGuid">
    <vt:lpwstr>b1fd9749-3b08-4ec7-a004-f28845fa5fd2</vt:lpwstr>
  </property>
  <property fmtid="{D5CDD505-2E9C-101B-9397-08002B2CF9AE}" pid="9" name="_dlc_DocIdUrl">
    <vt:lpwstr>http://bog127/AAeronautica/Estadisticas/TAereo/_layouts/DocIdRedir.aspx?ID=AEVVZYF6TF2M-623-71, AEVVZYF6TF2M-623-71</vt:lpwstr>
  </property>
</Properties>
</file>